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株と為替データ" sheetId="1" state="visible" r:id="rId2"/>
    <sheet name="円とドル・ユーロ" sheetId="2" state="visible" r:id="rId3"/>
    <sheet name="株式市況グラフ" sheetId="3" state="visible" r:id="rId4"/>
    <sheet name="円相場のグラフ" sheetId="4" state="visible" r:id="rId5"/>
    <sheet name="グラフ練習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平均株価（円）</t>
  </si>
  <si>
    <t xml:space="preserve">対前日</t>
  </si>
  <si>
    <t xml:space="preserve">出来高（万株）</t>
  </si>
  <si>
    <t xml:space="preserve">TOPIX</t>
  </si>
  <si>
    <t xml:space="preserve">１米ドル（円）</t>
  </si>
  <si>
    <t xml:space="preserve">１ユーロ（米ドル）</t>
  </si>
  <si>
    <t xml:space="preserve">　 円とユーロの変換</t>
  </si>
  <si>
    <t xml:space="preserve">円とドル・ユーロの変換</t>
  </si>
  <si>
    <t xml:space="preserve">1999/8/13 17:00</t>
  </si>
  <si>
    <t xml:space="preserve">現在</t>
  </si>
  <si>
    <t xml:space="preserve">１米ドル＝</t>
  </si>
  <si>
    <t xml:space="preserve">円</t>
  </si>
  <si>
    <t xml:space="preserve">１ユーロ＝</t>
  </si>
  <si>
    <t xml:space="preserve">米ドル</t>
  </si>
  <si>
    <t xml:space="preserve">米ドル＝＞円</t>
  </si>
  <si>
    <t xml:space="preserve">調べる金額</t>
  </si>
  <si>
    <t xml:space="preserve">ユーロ＝＞円</t>
  </si>
  <si>
    <t xml:space="preserve">ユーロ　＝</t>
  </si>
  <si>
    <t xml:space="preserve">円＝＞米ドル</t>
  </si>
  <si>
    <t xml:space="preserve">円　＝</t>
  </si>
  <si>
    <t xml:space="preserve">ユーロ</t>
  </si>
  <si>
    <t xml:space="preserve">円＝＞ユーロ</t>
  </si>
  <si>
    <r>
      <rPr>
        <sz val="11"/>
        <rFont val="Noto Sans"/>
        <family val="2"/>
      </rPr>
      <t xml:space="preserve">出来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億株）</t>
    </r>
  </si>
  <si>
    <t xml:space="preserve">7/29</t>
  </si>
  <si>
    <t xml:space="preserve">7/30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r>
      <rPr>
        <sz val="11"/>
        <rFont val="Noto Sans"/>
        <family val="2"/>
      </rPr>
      <t xml:space="preserve">３．５”</t>
    </r>
    <r>
      <rPr>
        <sz val="11"/>
        <rFont val="ＭＳ Ｐゴシック"/>
        <family val="3"/>
        <charset val="128"/>
      </rPr>
      <t xml:space="preserve">FD</t>
    </r>
  </si>
  <si>
    <r>
      <rPr>
        <sz val="11"/>
        <rFont val="Noto Sans"/>
        <family val="2"/>
      </rPr>
      <t xml:space="preserve">５．２５”</t>
    </r>
    <r>
      <rPr>
        <sz val="11"/>
        <rFont val="ＭＳ Ｐゴシック"/>
        <family val="3"/>
        <charset val="128"/>
      </rPr>
      <t xml:space="preserve">FD</t>
    </r>
  </si>
  <si>
    <r>
      <rPr>
        <sz val="11"/>
        <rFont val="Noto Sans"/>
        <family val="2"/>
      </rPr>
      <t xml:space="preserve">３．５”</t>
    </r>
    <r>
      <rPr>
        <sz val="11"/>
        <rFont val="ＭＳ Ｐゴシック"/>
        <family val="3"/>
        <charset val="128"/>
      </rPr>
      <t xml:space="preserve">MO</t>
    </r>
  </si>
  <si>
    <t xml:space="preserve">パソコン</t>
  </si>
  <si>
    <t xml:space="preserve">９４年度</t>
  </si>
  <si>
    <t xml:space="preserve">９５年度</t>
  </si>
  <si>
    <t xml:space="preserve">９６年度</t>
  </si>
  <si>
    <t xml:space="preserve">９７年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_);[RED]\(#,##0.00\)"/>
    <numFmt numFmtId="167" formatCode="#,##0_);[RED]\(#,##0\)"/>
    <numFmt numFmtId="168" formatCode="0.0000_ "/>
    <numFmt numFmtId="169" formatCode="[$-409]#,##0_);[RED]\(#,##0\)"/>
    <numFmt numFmtId="170" formatCode="[$-409]#,##0.00_);[RED]\(#,##0.00\)"/>
    <numFmt numFmtId="171" formatCode="[$-409]m/d/yyyy\ h:mm"/>
    <numFmt numFmtId="172" formatCode="0.00"/>
    <numFmt numFmtId="173" formatCode="#,##0_ ;[RED]\-#,##0\ "/>
    <numFmt numFmtId="174" formatCode="0.00_ "/>
    <numFmt numFmtId="175" formatCode="0.0000"/>
    <numFmt numFmtId="176" formatCode="0.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4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8.25"/>
      <color rgb="FF000000"/>
      <name val="Noto Sans"/>
      <family val="2"/>
    </font>
    <font>
      <sz val="11.25"/>
      <name val="DejaVu Sans"/>
      <family val="2"/>
    </font>
    <font>
      <sz val="12"/>
      <color rgb="FF000000"/>
      <name val="Noto Sans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株式市況グラフ!$B$1</c:f>
              <c:strCache>
                <c:ptCount val="1"/>
                <c:pt idx="0">
                  <c:v>平均株価（円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株式市況グラフ!$A$2:$A$8</c:f>
              <c:strCache>
                <c:ptCount val="7"/>
                <c:pt idx="0">
                  <c:v>7/29</c:v>
                </c:pt>
                <c:pt idx="1">
                  <c:v>7/30</c:v>
                </c:pt>
                <c:pt idx="2">
                  <c:v>8/2</c:v>
                </c:pt>
                <c:pt idx="3">
                  <c:v>8/3</c:v>
                </c:pt>
                <c:pt idx="4">
                  <c:v>8/4</c:v>
                </c:pt>
                <c:pt idx="5">
                  <c:v>8/5</c:v>
                </c:pt>
                <c:pt idx="6">
                  <c:v>8/6</c:v>
                </c:pt>
              </c:strCache>
            </c:strRef>
          </c:cat>
          <c:val>
            <c:numRef>
              <c:f>株式市況グラフ!$B$2:$B$8</c:f>
              <c:numCache>
                <c:formatCode>General</c:formatCode>
                <c:ptCount val="7"/>
                <c:pt idx="0">
                  <c:v>17869.92</c:v>
                </c:pt>
                <c:pt idx="1">
                  <c:v>17861.86</c:v>
                </c:pt>
                <c:pt idx="2">
                  <c:v>17825.7</c:v>
                </c:pt>
                <c:pt idx="3">
                  <c:v>17969.93</c:v>
                </c:pt>
                <c:pt idx="4">
                  <c:v>17685.38</c:v>
                </c:pt>
                <c:pt idx="5">
                  <c:v>17358.19</c:v>
                </c:pt>
                <c:pt idx="6">
                  <c:v>17084.24</c:v>
                </c:pt>
              </c:numCache>
            </c:numRef>
          </c:val>
        </c:ser>
        <c:ser>
          <c:idx val="1"/>
          <c:order val="1"/>
          <c:tx>
            <c:strRef>
              <c:f>株式市況グラフ!$C$1</c:f>
              <c:strCache>
                <c:ptCount val="1"/>
                <c:pt idx="0">
                  <c:v>出来高(億株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株式市況グラフ!$A$2:$A$8</c:f>
              <c:strCache>
                <c:ptCount val="7"/>
                <c:pt idx="0">
                  <c:v>7/29</c:v>
                </c:pt>
                <c:pt idx="1">
                  <c:v>7/30</c:v>
                </c:pt>
                <c:pt idx="2">
                  <c:v>8/2</c:v>
                </c:pt>
                <c:pt idx="3">
                  <c:v>8/3</c:v>
                </c:pt>
                <c:pt idx="4">
                  <c:v>8/4</c:v>
                </c:pt>
                <c:pt idx="5">
                  <c:v>8/5</c:v>
                </c:pt>
                <c:pt idx="6">
                  <c:v>8/6</c:v>
                </c:pt>
              </c:strCache>
            </c:strRef>
          </c:cat>
          <c:val>
            <c:numRef>
              <c:f>株式市況グラフ!$C$2:$C$8</c:f>
              <c:numCache>
                <c:formatCode>General</c:formatCode>
                <c:ptCount val="7"/>
                <c:pt idx="0">
                  <c:v>5.1074</c:v>
                </c:pt>
                <c:pt idx="1">
                  <c:v>5.1164</c:v>
                </c:pt>
                <c:pt idx="2">
                  <c:v>4.3675</c:v>
                </c:pt>
                <c:pt idx="3">
                  <c:v>4.905</c:v>
                </c:pt>
                <c:pt idx="4">
                  <c:v>4.7249</c:v>
                </c:pt>
                <c:pt idx="5">
                  <c:v>4.9423</c:v>
                </c:pt>
                <c:pt idx="6">
                  <c:v>4.6335</c:v>
                </c:pt>
              </c:numCache>
            </c:numRef>
          </c:val>
        </c:ser>
        <c:gapWidth val="150"/>
        <c:overlap val="0"/>
        <c:axId val="75144680"/>
        <c:axId val="90283323"/>
      </c:barChart>
      <c:catAx>
        <c:axId val="751446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83323"/>
        <c:crossesAt val="0"/>
        <c:auto val="1"/>
        <c:lblAlgn val="ctr"/>
        <c:lblOffset val="100"/>
        <c:noMultiLvlLbl val="0"/>
      </c:catAx>
      <c:valAx>
        <c:axId val="90283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44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均株価（円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6445136725511"/>
          <c:y val="0.182611103419632"/>
          <c:w val="0.944340602284528"/>
          <c:h val="0.7783469472518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株式市況グラフ!$B$1</c:f>
              <c:strCache>
                <c:ptCount val="1"/>
                <c:pt idx="0">
                  <c:v>平均株価（円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株式市況グラフ!$A$2:$A$8</c:f>
              <c:strCache>
                <c:ptCount val="7"/>
                <c:pt idx="0">
                  <c:v>7/29</c:v>
                </c:pt>
                <c:pt idx="1">
                  <c:v>7/30</c:v>
                </c:pt>
                <c:pt idx="2">
                  <c:v>8/2</c:v>
                </c:pt>
                <c:pt idx="3">
                  <c:v>8/3</c:v>
                </c:pt>
                <c:pt idx="4">
                  <c:v>8/4</c:v>
                </c:pt>
                <c:pt idx="5">
                  <c:v>8/5</c:v>
                </c:pt>
                <c:pt idx="6">
                  <c:v>8/6</c:v>
                </c:pt>
              </c:strCache>
            </c:strRef>
          </c:cat>
          <c:val>
            <c:numRef>
              <c:f>株式市況グラフ!$B$2:$B$8</c:f>
              <c:numCache>
                <c:formatCode>General</c:formatCode>
                <c:ptCount val="7"/>
                <c:pt idx="0">
                  <c:v>17869.92</c:v>
                </c:pt>
                <c:pt idx="1">
                  <c:v>17861.86</c:v>
                </c:pt>
                <c:pt idx="2">
                  <c:v>17825.7</c:v>
                </c:pt>
                <c:pt idx="3">
                  <c:v>17969.93</c:v>
                </c:pt>
                <c:pt idx="4">
                  <c:v>17685.38</c:v>
                </c:pt>
                <c:pt idx="5">
                  <c:v>17358.19</c:v>
                </c:pt>
                <c:pt idx="6">
                  <c:v>17084.24</c:v>
                </c:pt>
              </c:numCache>
            </c:numRef>
          </c:val>
        </c:ser>
        <c:gapWidth val="150"/>
        <c:shape val="box"/>
        <c:axId val="79302268"/>
        <c:axId val="49494126"/>
        <c:axId val="0"/>
      </c:bar3DChart>
      <c:catAx>
        <c:axId val="79302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94126"/>
        <c:crossesAt val="0"/>
        <c:auto val="1"/>
        <c:lblAlgn val="ctr"/>
        <c:lblOffset val="100"/>
        <c:noMultiLvlLbl val="0"/>
      </c:catAx>
      <c:valAx>
        <c:axId val="49494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22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株式市況グラフ!$B$1</c:f>
              <c:strCache>
                <c:ptCount val="1"/>
                <c:pt idx="0">
                  <c:v>平均株価（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株式市況グラフ!$A$2:$A$8</c:f>
              <c:strCache>
                <c:ptCount val="7"/>
                <c:pt idx="0">
                  <c:v>7/29</c:v>
                </c:pt>
                <c:pt idx="1">
                  <c:v>7/30</c:v>
                </c:pt>
                <c:pt idx="2">
                  <c:v>8/2</c:v>
                </c:pt>
                <c:pt idx="3">
                  <c:v>8/3</c:v>
                </c:pt>
                <c:pt idx="4">
                  <c:v>8/4</c:v>
                </c:pt>
                <c:pt idx="5">
                  <c:v>8/5</c:v>
                </c:pt>
                <c:pt idx="6">
                  <c:v>8/6</c:v>
                </c:pt>
              </c:strCache>
            </c:strRef>
          </c:cat>
          <c:val>
            <c:numRef>
              <c:f>株式市況グラフ!$B$2:$B$8</c:f>
              <c:numCache>
                <c:formatCode>General</c:formatCode>
                <c:ptCount val="7"/>
                <c:pt idx="0">
                  <c:v>17869.92</c:v>
                </c:pt>
                <c:pt idx="1">
                  <c:v>17861.86</c:v>
                </c:pt>
                <c:pt idx="2">
                  <c:v>17825.7</c:v>
                </c:pt>
                <c:pt idx="3">
                  <c:v>17969.93</c:v>
                </c:pt>
                <c:pt idx="4">
                  <c:v>17685.38</c:v>
                </c:pt>
                <c:pt idx="5">
                  <c:v>17358.19</c:v>
                </c:pt>
                <c:pt idx="6">
                  <c:v>17084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90980"/>
        <c:axId val="42284906"/>
      </c:lineChart>
      <c:lineChart>
        <c:grouping val="standard"/>
        <c:varyColors val="0"/>
        <c:ser>
          <c:idx val="1"/>
          <c:order val="1"/>
          <c:tx>
            <c:strRef>
              <c:f>株式市況グラフ!$C$1</c:f>
              <c:strCache>
                <c:ptCount val="1"/>
                <c:pt idx="0">
                  <c:v>出来高(億株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株式市況グラフ!$A$2:$A$8</c:f>
              <c:strCache>
                <c:ptCount val="7"/>
                <c:pt idx="0">
                  <c:v>7/29</c:v>
                </c:pt>
                <c:pt idx="1">
                  <c:v>7/30</c:v>
                </c:pt>
                <c:pt idx="2">
                  <c:v>8/2</c:v>
                </c:pt>
                <c:pt idx="3">
                  <c:v>8/3</c:v>
                </c:pt>
                <c:pt idx="4">
                  <c:v>8/4</c:v>
                </c:pt>
                <c:pt idx="5">
                  <c:v>8/5</c:v>
                </c:pt>
                <c:pt idx="6">
                  <c:v>8/6</c:v>
                </c:pt>
              </c:strCache>
            </c:strRef>
          </c:cat>
          <c:val>
            <c:numRef>
              <c:f>株式市況グラフ!$C$2:$C$8</c:f>
              <c:numCache>
                <c:formatCode>General</c:formatCode>
                <c:ptCount val="7"/>
                <c:pt idx="0">
                  <c:v>5.1074</c:v>
                </c:pt>
                <c:pt idx="1">
                  <c:v>5.1164</c:v>
                </c:pt>
                <c:pt idx="2">
                  <c:v>4.3675</c:v>
                </c:pt>
                <c:pt idx="3">
                  <c:v>4.905</c:v>
                </c:pt>
                <c:pt idx="4">
                  <c:v>4.7249</c:v>
                </c:pt>
                <c:pt idx="5">
                  <c:v>4.9423</c:v>
                </c:pt>
                <c:pt idx="6">
                  <c:v>4.6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98054"/>
        <c:axId val="61950965"/>
      </c:lineChart>
      <c:catAx>
        <c:axId val="627909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84906"/>
        <c:crossesAt val="0"/>
        <c:auto val="1"/>
        <c:lblAlgn val="ctr"/>
        <c:lblOffset val="100"/>
        <c:noMultiLvlLbl val="0"/>
      </c:catAx>
      <c:valAx>
        <c:axId val="42284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90980"/>
        <c:crossesAt val="1"/>
        <c:crossBetween val="midCat"/>
      </c:valAx>
      <c:catAx>
        <c:axId val="433980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50965"/>
        <c:auto val="1"/>
        <c:lblAlgn val="ctr"/>
        <c:lblOffset val="100"/>
        <c:noMultiLvlLbl val="0"/>
      </c:catAx>
      <c:valAx>
        <c:axId val="61950965"/>
        <c:scaling>
          <c:orientation val="minMax"/>
        </c:scaling>
        <c:delete val="0"/>
        <c:axPos val="r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980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株式市況グラフ!$B$1</c:f>
              <c:strCache>
                <c:ptCount val="1"/>
                <c:pt idx="0">
                  <c:v>平均株価（円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株式市況グラフ!$A$2:$A$8</c:f>
              <c:strCache>
                <c:ptCount val="7"/>
                <c:pt idx="0">
                  <c:v>7/29</c:v>
                </c:pt>
                <c:pt idx="1">
                  <c:v>7/30</c:v>
                </c:pt>
                <c:pt idx="2">
                  <c:v>8/2</c:v>
                </c:pt>
                <c:pt idx="3">
                  <c:v>8/3</c:v>
                </c:pt>
                <c:pt idx="4">
                  <c:v>8/4</c:v>
                </c:pt>
                <c:pt idx="5">
                  <c:v>8/5</c:v>
                </c:pt>
                <c:pt idx="6">
                  <c:v>8/6</c:v>
                </c:pt>
              </c:strCache>
            </c:strRef>
          </c:cat>
          <c:val>
            <c:numRef>
              <c:f>株式市況グラフ!$B$2:$B$8</c:f>
              <c:numCache>
                <c:formatCode>General</c:formatCode>
                <c:ptCount val="7"/>
                <c:pt idx="0">
                  <c:v>17869.92</c:v>
                </c:pt>
                <c:pt idx="1">
                  <c:v>17861.86</c:v>
                </c:pt>
                <c:pt idx="2">
                  <c:v>17825.7</c:v>
                </c:pt>
                <c:pt idx="3">
                  <c:v>17969.93</c:v>
                </c:pt>
                <c:pt idx="4">
                  <c:v>17685.38</c:v>
                </c:pt>
                <c:pt idx="5">
                  <c:v>17358.19</c:v>
                </c:pt>
                <c:pt idx="6">
                  <c:v>17084.24</c:v>
                </c:pt>
              </c:numCache>
            </c:numRef>
          </c:val>
        </c:ser>
        <c:gapWidth val="150"/>
        <c:overlap val="0"/>
        <c:axId val="78928259"/>
        <c:axId val="55759642"/>
      </c:barChart>
      <c:lineChart>
        <c:grouping val="standard"/>
        <c:varyColors val="0"/>
        <c:ser>
          <c:idx val="1"/>
          <c:order val="1"/>
          <c:tx>
            <c:strRef>
              <c:f>株式市況グラフ!$C$1</c:f>
              <c:strCache>
                <c:ptCount val="1"/>
                <c:pt idx="0">
                  <c:v>出来高(億株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株式市況グラフ!$A$2:$A$8</c:f>
              <c:strCache>
                <c:ptCount val="7"/>
                <c:pt idx="0">
                  <c:v>7/29</c:v>
                </c:pt>
                <c:pt idx="1">
                  <c:v>7/30</c:v>
                </c:pt>
                <c:pt idx="2">
                  <c:v>8/2</c:v>
                </c:pt>
                <c:pt idx="3">
                  <c:v>8/3</c:v>
                </c:pt>
                <c:pt idx="4">
                  <c:v>8/4</c:v>
                </c:pt>
                <c:pt idx="5">
                  <c:v>8/5</c:v>
                </c:pt>
                <c:pt idx="6">
                  <c:v>8/6</c:v>
                </c:pt>
              </c:strCache>
            </c:strRef>
          </c:cat>
          <c:val>
            <c:numRef>
              <c:f>株式市況グラフ!$C$2:$C$8</c:f>
              <c:numCache>
                <c:formatCode>General</c:formatCode>
                <c:ptCount val="7"/>
                <c:pt idx="0">
                  <c:v>5.1074</c:v>
                </c:pt>
                <c:pt idx="1">
                  <c:v>5.1164</c:v>
                </c:pt>
                <c:pt idx="2">
                  <c:v>4.3675</c:v>
                </c:pt>
                <c:pt idx="3">
                  <c:v>4.905</c:v>
                </c:pt>
                <c:pt idx="4">
                  <c:v>4.7249</c:v>
                </c:pt>
                <c:pt idx="5">
                  <c:v>4.9423</c:v>
                </c:pt>
                <c:pt idx="6">
                  <c:v>4.6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0145"/>
        <c:axId val="5437473"/>
      </c:lineChart>
      <c:catAx>
        <c:axId val="789282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9642"/>
        <c:crossesAt val="0"/>
        <c:auto val="1"/>
        <c:lblAlgn val="ctr"/>
        <c:lblOffset val="100"/>
        <c:noMultiLvlLbl val="0"/>
      </c:catAx>
      <c:valAx>
        <c:axId val="55759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28259"/>
        <c:crossesAt val="1"/>
        <c:crossBetween val="midCat"/>
      </c:valAx>
      <c:catAx>
        <c:axId val="725801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7473"/>
        <c:auto val="1"/>
        <c:lblAlgn val="ctr"/>
        <c:lblOffset val="100"/>
        <c:noMultiLvlLbl val="0"/>
      </c:catAx>
      <c:valAx>
        <c:axId val="5437473"/>
        <c:scaling>
          <c:orientation val="minMax"/>
        </c:scaling>
        <c:delete val="0"/>
        <c:axPos val="r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801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株式市況（東証一部・終値）</a:t>
            </a:r>
          </a:p>
        </c:rich>
      </c:tx>
      <c:layout>
        <c:manualLayout>
          <c:xMode val="edge"/>
          <c:yMode val="edge"/>
          <c:x val="0.328623853211009"/>
          <c:y val="0.080820060996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64220183486"/>
          <c:y val="0.204845814977974"/>
          <c:w val="0.92743119266055"/>
          <c:h val="0.666892578786852"/>
        </c:manualLayout>
      </c:layout>
      <c:lineChart>
        <c:grouping val="standard"/>
        <c:varyColors val="0"/>
        <c:ser>
          <c:idx val="0"/>
          <c:order val="0"/>
          <c:tx>
            <c:strRef>
              <c:f>株式市況グラフ!$C$1</c:f>
              <c:strCache>
                <c:ptCount val="1"/>
                <c:pt idx="0">
                  <c:v>出来高(億株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株式市況グラフ!$A$2:$A$8</c:f>
              <c:strCache>
                <c:ptCount val="7"/>
                <c:pt idx="0">
                  <c:v>7/29</c:v>
                </c:pt>
                <c:pt idx="1">
                  <c:v>7/30</c:v>
                </c:pt>
                <c:pt idx="2">
                  <c:v>8/2</c:v>
                </c:pt>
                <c:pt idx="3">
                  <c:v>8/3</c:v>
                </c:pt>
                <c:pt idx="4">
                  <c:v>8/4</c:v>
                </c:pt>
                <c:pt idx="5">
                  <c:v>8/5</c:v>
                </c:pt>
                <c:pt idx="6">
                  <c:v>8/6</c:v>
                </c:pt>
              </c:strCache>
            </c:strRef>
          </c:cat>
          <c:val>
            <c:numRef>
              <c:f>株式市況グラフ!$C$2:$C$8</c:f>
              <c:numCache>
                <c:formatCode>General</c:formatCode>
                <c:ptCount val="7"/>
                <c:pt idx="0">
                  <c:v>5.1074</c:v>
                </c:pt>
                <c:pt idx="1">
                  <c:v>5.1164</c:v>
                </c:pt>
                <c:pt idx="2">
                  <c:v>4.3675</c:v>
                </c:pt>
                <c:pt idx="3">
                  <c:v>4.905</c:v>
                </c:pt>
                <c:pt idx="4">
                  <c:v>4.7249</c:v>
                </c:pt>
                <c:pt idx="5">
                  <c:v>4.9423</c:v>
                </c:pt>
                <c:pt idx="6">
                  <c:v>4.6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64292"/>
        <c:axId val="62759246"/>
      </c:lineChart>
      <c:lineChart>
        <c:grouping val="standard"/>
        <c:varyColors val="0"/>
        <c:ser>
          <c:idx val="1"/>
          <c:order val="1"/>
          <c:tx>
            <c:strRef>
              <c:f>株式市況グラフ!$B$1</c:f>
              <c:strCache>
                <c:ptCount val="1"/>
                <c:pt idx="0">
                  <c:v>平均株価（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株式市況グラフ!$A$2:$A$8</c:f>
              <c:strCache>
                <c:ptCount val="7"/>
                <c:pt idx="0">
                  <c:v>7/29</c:v>
                </c:pt>
                <c:pt idx="1">
                  <c:v>7/30</c:v>
                </c:pt>
                <c:pt idx="2">
                  <c:v>8/2</c:v>
                </c:pt>
                <c:pt idx="3">
                  <c:v>8/3</c:v>
                </c:pt>
                <c:pt idx="4">
                  <c:v>8/4</c:v>
                </c:pt>
                <c:pt idx="5">
                  <c:v>8/5</c:v>
                </c:pt>
                <c:pt idx="6">
                  <c:v>8/6</c:v>
                </c:pt>
              </c:strCache>
            </c:strRef>
          </c:cat>
          <c:val>
            <c:numRef>
              <c:f>株式市況グラフ!$B$2:$B$8</c:f>
              <c:numCache>
                <c:formatCode>General</c:formatCode>
                <c:ptCount val="7"/>
                <c:pt idx="0">
                  <c:v>17869.92</c:v>
                </c:pt>
                <c:pt idx="1">
                  <c:v>17861.86</c:v>
                </c:pt>
                <c:pt idx="2">
                  <c:v>17825.7</c:v>
                </c:pt>
                <c:pt idx="3">
                  <c:v>17969.93</c:v>
                </c:pt>
                <c:pt idx="4">
                  <c:v>17685.38</c:v>
                </c:pt>
                <c:pt idx="5">
                  <c:v>17358.19</c:v>
                </c:pt>
                <c:pt idx="6">
                  <c:v>17084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06084"/>
        <c:axId val="89322471"/>
      </c:lineChart>
      <c:catAx>
        <c:axId val="37464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出来高（億株）　平均株価（円）</a:t>
                </a:r>
              </a:p>
            </c:rich>
          </c:tx>
          <c:layout>
            <c:manualLayout>
              <c:xMode val="edge"/>
              <c:yMode val="edge"/>
              <c:x val="0.308807339449541"/>
              <c:y val="0.863605557438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9246"/>
        <c:crossesAt val="0"/>
        <c:auto val="1"/>
        <c:lblAlgn val="ctr"/>
        <c:lblOffset val="100"/>
        <c:noMultiLvlLbl val="0"/>
      </c:catAx>
      <c:valAx>
        <c:axId val="62759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64292"/>
        <c:crossesAt val="1"/>
        <c:crossBetween val="midCat"/>
      </c:valAx>
      <c:catAx>
        <c:axId val="872060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2471"/>
        <c:auto val="1"/>
        <c:lblAlgn val="ctr"/>
        <c:lblOffset val="100"/>
        <c:noMultiLvlLbl val="0"/>
      </c:catAx>
      <c:valAx>
        <c:axId val="89322471"/>
        <c:scaling>
          <c:orientation val="minMax"/>
        </c:scaling>
        <c:delete val="0"/>
        <c:axPos val="r"/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060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株式市況（東証一部・終値）</a:t>
            </a:r>
          </a:p>
        </c:rich>
      </c:tx>
      <c:layout>
        <c:manualLayout>
          <c:xMode val="edge"/>
          <c:yMode val="edge"/>
          <c:x val="0.177579884756417"/>
          <c:y val="0.0609478104379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37918132156"/>
          <c:y val="0.173365326934613"/>
          <c:w val="0.894409937888199"/>
          <c:h val="0.795920815836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株式市況グラフ!$C$1</c:f>
              <c:strCache>
                <c:ptCount val="1"/>
                <c:pt idx="0">
                  <c:v>出来高(億株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株式市況グラフ!$A$2:$A$8</c:f>
              <c:strCache>
                <c:ptCount val="7"/>
                <c:pt idx="0">
                  <c:v>7/29</c:v>
                </c:pt>
                <c:pt idx="1">
                  <c:v>7/30</c:v>
                </c:pt>
                <c:pt idx="2">
                  <c:v>8/2</c:v>
                </c:pt>
                <c:pt idx="3">
                  <c:v>8/3</c:v>
                </c:pt>
                <c:pt idx="4">
                  <c:v>8/4</c:v>
                </c:pt>
                <c:pt idx="5">
                  <c:v>8/5</c:v>
                </c:pt>
                <c:pt idx="6">
                  <c:v>8/6</c:v>
                </c:pt>
              </c:strCache>
            </c:strRef>
          </c:cat>
          <c:val>
            <c:numRef>
              <c:f>株式市況グラフ!$C$2:$C$8</c:f>
              <c:numCache>
                <c:formatCode>General</c:formatCode>
                <c:ptCount val="7"/>
                <c:pt idx="0">
                  <c:v>5.1074</c:v>
                </c:pt>
                <c:pt idx="1">
                  <c:v>5.1164</c:v>
                </c:pt>
                <c:pt idx="2">
                  <c:v>4.3675</c:v>
                </c:pt>
                <c:pt idx="3">
                  <c:v>4.905</c:v>
                </c:pt>
                <c:pt idx="4">
                  <c:v>4.7249</c:v>
                </c:pt>
                <c:pt idx="5">
                  <c:v>4.9423</c:v>
                </c:pt>
                <c:pt idx="6">
                  <c:v>4.6335</c:v>
                </c:pt>
              </c:numCache>
            </c:numRef>
          </c:val>
        </c:ser>
        <c:gapWidth val="150"/>
        <c:overlap val="0"/>
        <c:axId val="23548610"/>
        <c:axId val="34157809"/>
      </c:barChart>
      <c:lineChart>
        <c:grouping val="standard"/>
        <c:varyColors val="0"/>
        <c:ser>
          <c:idx val="1"/>
          <c:order val="1"/>
          <c:tx>
            <c:strRef>
              <c:f>株式市況グラフ!$B$1</c:f>
              <c:strCache>
                <c:ptCount val="1"/>
                <c:pt idx="0">
                  <c:v>平均株価（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株式市況グラフ!$A$2:$A$8</c:f>
              <c:strCache>
                <c:ptCount val="7"/>
                <c:pt idx="0">
                  <c:v>7/29</c:v>
                </c:pt>
                <c:pt idx="1">
                  <c:v>7/30</c:v>
                </c:pt>
                <c:pt idx="2">
                  <c:v>8/2</c:v>
                </c:pt>
                <c:pt idx="3">
                  <c:v>8/3</c:v>
                </c:pt>
                <c:pt idx="4">
                  <c:v>8/4</c:v>
                </c:pt>
                <c:pt idx="5">
                  <c:v>8/5</c:v>
                </c:pt>
                <c:pt idx="6">
                  <c:v>8/6</c:v>
                </c:pt>
              </c:strCache>
            </c:strRef>
          </c:cat>
          <c:val>
            <c:numRef>
              <c:f>株式市況グラフ!$B$2:$B$8</c:f>
              <c:numCache>
                <c:formatCode>General</c:formatCode>
                <c:ptCount val="7"/>
                <c:pt idx="0">
                  <c:v>17869.92</c:v>
                </c:pt>
                <c:pt idx="1">
                  <c:v>17861.86</c:v>
                </c:pt>
                <c:pt idx="2">
                  <c:v>17825.7</c:v>
                </c:pt>
                <c:pt idx="3">
                  <c:v>17969.93</c:v>
                </c:pt>
                <c:pt idx="4">
                  <c:v>17685.38</c:v>
                </c:pt>
                <c:pt idx="5">
                  <c:v>17358.19</c:v>
                </c:pt>
                <c:pt idx="6">
                  <c:v>17084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00453"/>
        <c:axId val="19082675"/>
      </c:lineChart>
      <c:catAx>
        <c:axId val="235486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57809"/>
        <c:crossesAt val="0"/>
        <c:auto val="1"/>
        <c:lblAlgn val="ctr"/>
        <c:lblOffset val="100"/>
        <c:noMultiLvlLbl val="0"/>
      </c:catAx>
      <c:valAx>
        <c:axId val="34157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48610"/>
        <c:crossesAt val="1"/>
        <c:crossBetween val="midCat"/>
      </c:valAx>
      <c:catAx>
        <c:axId val="449004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2675"/>
        <c:auto val="1"/>
        <c:lblAlgn val="ctr"/>
        <c:lblOffset val="100"/>
        <c:noMultiLvlLbl val="0"/>
      </c:catAx>
      <c:valAx>
        <c:axId val="19082675"/>
        <c:scaling>
          <c:orientation val="minMax"/>
        </c:scaling>
        <c:delete val="0"/>
        <c:axPos val="r"/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004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078051335778"/>
          <c:y val="0.0549490101979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１米ドル（円）</a:t>
            </a:r>
          </a:p>
        </c:rich>
      </c:tx>
      <c:layout>
        <c:manualLayout>
          <c:xMode val="edge"/>
          <c:yMode val="edge"/>
          <c:x val="0.404975710290004"/>
          <c:y val="0.0420949583945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19049021051"/>
          <c:y val="0.1429270680372"/>
          <c:w val="0.941631090828794"/>
          <c:h val="0.829564366128243"/>
        </c:manualLayout>
      </c:layout>
      <c:lineChart>
        <c:grouping val="standard"/>
        <c:varyColors val="0"/>
        <c:ser>
          <c:idx val="0"/>
          <c:order val="0"/>
          <c:tx>
            <c:strRef>
              <c:f>円相場のグラフ!$B$1</c:f>
              <c:strCache>
                <c:ptCount val="1"/>
                <c:pt idx="0">
                  <c:v>１米ドル（円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円相場のグラフ!$A$2:$A$19</c:f>
              <c:strCache>
                <c:ptCount val="18"/>
                <c:pt idx="0">
                  <c:v>7/22/1999</c:v>
                </c:pt>
                <c:pt idx="1">
                  <c:v>7/23/1999</c:v>
                </c:pt>
                <c:pt idx="2">
                  <c:v/>
                </c:pt>
                <c:pt idx="3">
                  <c:v>7/26/1999</c:v>
                </c:pt>
                <c:pt idx="4">
                  <c:v>7/27/1999</c:v>
                </c:pt>
                <c:pt idx="5">
                  <c:v>7/28/1999</c:v>
                </c:pt>
                <c:pt idx="6">
                  <c:v>7/29/1999</c:v>
                </c:pt>
                <c:pt idx="7">
                  <c:v>7/30/1999</c:v>
                </c:pt>
                <c:pt idx="8">
                  <c:v/>
                </c:pt>
                <c:pt idx="9">
                  <c:v>8/2/1999</c:v>
                </c:pt>
                <c:pt idx="10">
                  <c:v>8/3/1999</c:v>
                </c:pt>
                <c:pt idx="11">
                  <c:v>8/4/1999</c:v>
                </c:pt>
                <c:pt idx="12">
                  <c:v>8/5/1999</c:v>
                </c:pt>
                <c:pt idx="13">
                  <c:v>8/6/1999</c:v>
                </c:pt>
                <c:pt idx="14">
                  <c:v/>
                </c:pt>
                <c:pt idx="15">
                  <c:v>8/9/1999</c:v>
                </c:pt>
                <c:pt idx="16">
                  <c:v>8/10/1999</c:v>
                </c:pt>
                <c:pt idx="17">
                  <c:v>8/11/1999</c:v>
                </c:pt>
              </c:strCache>
            </c:strRef>
          </c:cat>
          <c:val>
            <c:numRef>
              <c:f>円相場のグラフ!$B$2:$B$19</c:f>
              <c:numCache>
                <c:formatCode>General</c:formatCode>
                <c:ptCount val="18"/>
                <c:pt idx="0">
                  <c:v>118.42</c:v>
                </c:pt>
                <c:pt idx="1">
                  <c:v>116.72</c:v>
                </c:pt>
                <c:pt idx="3">
                  <c:v>116.43</c:v>
                </c:pt>
                <c:pt idx="4">
                  <c:v>116.57</c:v>
                </c:pt>
                <c:pt idx="5">
                  <c:v>115.5</c:v>
                </c:pt>
                <c:pt idx="6">
                  <c:v>115.66</c:v>
                </c:pt>
                <c:pt idx="7">
                  <c:v>115.25</c:v>
                </c:pt>
                <c:pt idx="9">
                  <c:v>114.02</c:v>
                </c:pt>
                <c:pt idx="10">
                  <c:v>115.38</c:v>
                </c:pt>
                <c:pt idx="11">
                  <c:v>115.09</c:v>
                </c:pt>
                <c:pt idx="12">
                  <c:v>114.61</c:v>
                </c:pt>
                <c:pt idx="13">
                  <c:v>114.27</c:v>
                </c:pt>
                <c:pt idx="15">
                  <c:v>115.14</c:v>
                </c:pt>
                <c:pt idx="16">
                  <c:v>114.86</c:v>
                </c:pt>
                <c:pt idx="17">
                  <c:v>114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22230"/>
        <c:axId val="57610799"/>
      </c:lineChart>
      <c:catAx>
        <c:axId val="81722230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0799"/>
        <c:crossesAt val="0"/>
        <c:auto val="1"/>
        <c:lblAlgn val="ctr"/>
        <c:lblOffset val="100"/>
        <c:noMultiLvlLbl val="0"/>
      </c:catAx>
      <c:valAx>
        <c:axId val="57610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22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為替相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円相場のグラフ!$B$1</c:f>
              <c:strCache>
                <c:ptCount val="1"/>
                <c:pt idx="0">
                  <c:v>１米ドル（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円相場のグラフ!$A$2:$A$15</c:f>
              <c:strCache>
                <c:ptCount val="14"/>
                <c:pt idx="0">
                  <c:v>7/22/1999</c:v>
                </c:pt>
                <c:pt idx="1">
                  <c:v>7/23/1999</c:v>
                </c:pt>
                <c:pt idx="2">
                  <c:v/>
                </c:pt>
                <c:pt idx="3">
                  <c:v>7/26/1999</c:v>
                </c:pt>
                <c:pt idx="4">
                  <c:v>7/27/1999</c:v>
                </c:pt>
                <c:pt idx="5">
                  <c:v>7/28/1999</c:v>
                </c:pt>
                <c:pt idx="6">
                  <c:v>7/29/1999</c:v>
                </c:pt>
                <c:pt idx="7">
                  <c:v>7/30/1999</c:v>
                </c:pt>
                <c:pt idx="8">
                  <c:v/>
                </c:pt>
                <c:pt idx="9">
                  <c:v>8/2/1999</c:v>
                </c:pt>
                <c:pt idx="10">
                  <c:v>8/3/1999</c:v>
                </c:pt>
                <c:pt idx="11">
                  <c:v>8/4/1999</c:v>
                </c:pt>
                <c:pt idx="12">
                  <c:v>8/5/1999</c:v>
                </c:pt>
                <c:pt idx="13">
                  <c:v>8/6/1999</c:v>
                </c:pt>
              </c:strCache>
            </c:strRef>
          </c:cat>
          <c:val>
            <c:numRef>
              <c:f>円相場のグラフ!$B$2:$B$15</c:f>
              <c:numCache>
                <c:formatCode>General</c:formatCode>
                <c:ptCount val="14"/>
                <c:pt idx="0">
                  <c:v>118.42</c:v>
                </c:pt>
                <c:pt idx="1">
                  <c:v>116.72</c:v>
                </c:pt>
                <c:pt idx="3">
                  <c:v>116.43</c:v>
                </c:pt>
                <c:pt idx="4">
                  <c:v>116.57</c:v>
                </c:pt>
                <c:pt idx="5">
                  <c:v>115.5</c:v>
                </c:pt>
                <c:pt idx="6">
                  <c:v>115.66</c:v>
                </c:pt>
                <c:pt idx="7">
                  <c:v>115.25</c:v>
                </c:pt>
                <c:pt idx="9">
                  <c:v>114.02</c:v>
                </c:pt>
                <c:pt idx="10">
                  <c:v>115.38</c:v>
                </c:pt>
                <c:pt idx="11">
                  <c:v>115.09</c:v>
                </c:pt>
                <c:pt idx="12">
                  <c:v>114.61</c:v>
                </c:pt>
                <c:pt idx="13">
                  <c:v>114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42763"/>
        <c:axId val="37341612"/>
      </c:lineChart>
      <c:lineChart>
        <c:grouping val="standard"/>
        <c:varyColors val="0"/>
        <c:ser>
          <c:idx val="1"/>
          <c:order val="1"/>
          <c:tx>
            <c:strRef>
              <c:f>円相場のグラフ!$C$1</c:f>
              <c:strCache>
                <c:ptCount val="1"/>
                <c:pt idx="0">
                  <c:v>１ユーロ（米ドル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円相場のグラフ!$A$2:$A$15</c:f>
              <c:strCache>
                <c:ptCount val="14"/>
                <c:pt idx="0">
                  <c:v>7/22/1999</c:v>
                </c:pt>
                <c:pt idx="1">
                  <c:v>7/23/1999</c:v>
                </c:pt>
                <c:pt idx="2">
                  <c:v/>
                </c:pt>
                <c:pt idx="3">
                  <c:v>7/26/1999</c:v>
                </c:pt>
                <c:pt idx="4">
                  <c:v>7/27/1999</c:v>
                </c:pt>
                <c:pt idx="5">
                  <c:v>7/28/1999</c:v>
                </c:pt>
                <c:pt idx="6">
                  <c:v>7/29/1999</c:v>
                </c:pt>
                <c:pt idx="7">
                  <c:v>7/30/1999</c:v>
                </c:pt>
                <c:pt idx="8">
                  <c:v/>
                </c:pt>
                <c:pt idx="9">
                  <c:v>8/2/1999</c:v>
                </c:pt>
                <c:pt idx="10">
                  <c:v>8/3/1999</c:v>
                </c:pt>
                <c:pt idx="11">
                  <c:v>8/4/1999</c:v>
                </c:pt>
                <c:pt idx="12">
                  <c:v>8/5/1999</c:v>
                </c:pt>
                <c:pt idx="13">
                  <c:v>8/6/1999</c:v>
                </c:pt>
              </c:strCache>
            </c:strRef>
          </c:cat>
          <c:val>
            <c:numRef>
              <c:f>円相場のグラフ!$C$2:$C$15</c:f>
              <c:numCache>
                <c:formatCode>General</c:formatCode>
                <c:ptCount val="14"/>
                <c:pt idx="0">
                  <c:v>1.0476</c:v>
                </c:pt>
                <c:pt idx="1">
                  <c:v>1.0504</c:v>
                </c:pt>
                <c:pt idx="3">
                  <c:v>1.0534</c:v>
                </c:pt>
                <c:pt idx="4">
                  <c:v>1.0657</c:v>
                </c:pt>
                <c:pt idx="5">
                  <c:v>1.0683</c:v>
                </c:pt>
                <c:pt idx="6">
                  <c:v>1.0687</c:v>
                </c:pt>
                <c:pt idx="7">
                  <c:v>1.0694</c:v>
                </c:pt>
                <c:pt idx="9">
                  <c:v>1.0677</c:v>
                </c:pt>
                <c:pt idx="10">
                  <c:v>1.0655</c:v>
                </c:pt>
                <c:pt idx="11">
                  <c:v>1.0783</c:v>
                </c:pt>
                <c:pt idx="12">
                  <c:v>1.0775</c:v>
                </c:pt>
                <c:pt idx="13">
                  <c:v>1.0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93174"/>
        <c:axId val="7279103"/>
      </c:lineChart>
      <c:catAx>
        <c:axId val="34142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1612"/>
        <c:crossesAt val="0"/>
        <c:auto val="1"/>
        <c:lblAlgn val="ctr"/>
        <c:lblOffset val="100"/>
        <c:noMultiLvlLbl val="0"/>
      </c:catAx>
      <c:valAx>
        <c:axId val="37341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2763"/>
        <c:crossesAt val="1"/>
        <c:crossBetween val="midCat"/>
      </c:valAx>
      <c:catAx>
        <c:axId val="45293174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103"/>
        <c:auto val="1"/>
        <c:lblAlgn val="ctr"/>
        <c:lblOffset val="100"/>
        <c:noMultiLvlLbl val="0"/>
      </c:catAx>
      <c:valAx>
        <c:axId val="7279103"/>
        <c:scaling>
          <c:orientation val="minMax"/>
        </c:scaling>
        <c:delete val="0"/>
        <c:axPos val="r"/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931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グラフ練習用!$B$1</c:f>
              <c:strCache>
                <c:ptCount val="1"/>
                <c:pt idx="0">
                  <c:v>３．５”F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練習用!$A$2:$A$5</c:f>
              <c:strCache>
                <c:ptCount val="4"/>
                <c:pt idx="0">
                  <c:v>９４年度</c:v>
                </c:pt>
                <c:pt idx="1">
                  <c:v>９５年度</c:v>
                </c:pt>
                <c:pt idx="2">
                  <c:v>９６年度</c:v>
                </c:pt>
                <c:pt idx="3">
                  <c:v>９７年度</c:v>
                </c:pt>
              </c:strCache>
            </c:strRef>
          </c:cat>
          <c:val>
            <c:numRef>
              <c:f>グラフ練習用!$B$2:$B$5</c:f>
              <c:numCache>
                <c:formatCode>General</c:formatCode>
                <c:ptCount val="4"/>
                <c:pt idx="0">
                  <c:v>29080</c:v>
                </c:pt>
                <c:pt idx="1">
                  <c:v>33100</c:v>
                </c:pt>
                <c:pt idx="2">
                  <c:v>36000</c:v>
                </c:pt>
                <c:pt idx="3">
                  <c:v>41000</c:v>
                </c:pt>
              </c:numCache>
            </c:numRef>
          </c:val>
        </c:ser>
        <c:ser>
          <c:idx val="1"/>
          <c:order val="1"/>
          <c:tx>
            <c:strRef>
              <c:f>グラフ練習用!$C$1</c:f>
              <c:strCache>
                <c:ptCount val="1"/>
                <c:pt idx="0">
                  <c:v>５．２５”F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練習用!$A$2:$A$5</c:f>
              <c:strCache>
                <c:ptCount val="4"/>
                <c:pt idx="0">
                  <c:v>９４年度</c:v>
                </c:pt>
                <c:pt idx="1">
                  <c:v>９５年度</c:v>
                </c:pt>
                <c:pt idx="2">
                  <c:v>９６年度</c:v>
                </c:pt>
                <c:pt idx="3">
                  <c:v>９７年度</c:v>
                </c:pt>
              </c:strCache>
            </c:strRef>
          </c:cat>
          <c:val>
            <c:numRef>
              <c:f>グラフ練習用!$C$2:$C$5</c:f>
              <c:numCache>
                <c:formatCode>General</c:formatCode>
                <c:ptCount val="4"/>
                <c:pt idx="0">
                  <c:v>4420</c:v>
                </c:pt>
                <c:pt idx="1">
                  <c:v>3430</c:v>
                </c:pt>
                <c:pt idx="2">
                  <c:v>2300</c:v>
                </c:pt>
                <c:pt idx="3">
                  <c:v>1600</c:v>
                </c:pt>
              </c:numCache>
            </c:numRef>
          </c:val>
        </c:ser>
        <c:ser>
          <c:idx val="2"/>
          <c:order val="2"/>
          <c:tx>
            <c:strRef>
              <c:f>グラフ練習用!$D$1</c:f>
              <c:strCache>
                <c:ptCount val="1"/>
                <c:pt idx="0">
                  <c:v>３．５”M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練習用!$A$2:$A$5</c:f>
              <c:strCache>
                <c:ptCount val="4"/>
                <c:pt idx="0">
                  <c:v>９４年度</c:v>
                </c:pt>
                <c:pt idx="1">
                  <c:v>９５年度</c:v>
                </c:pt>
                <c:pt idx="2">
                  <c:v>９６年度</c:v>
                </c:pt>
                <c:pt idx="3">
                  <c:v>９７年度</c:v>
                </c:pt>
              </c:strCache>
            </c:strRef>
          </c:cat>
          <c:val>
            <c:numRef>
              <c:f>グラフ練習用!$D$2:$D$5</c:f>
              <c:numCache>
                <c:formatCode>General</c:formatCode>
                <c:ptCount val="4"/>
                <c:pt idx="0">
                  <c:v>4000</c:v>
                </c:pt>
                <c:pt idx="1">
                  <c:v>8000</c:v>
                </c:pt>
                <c:pt idx="2">
                  <c:v>14400</c:v>
                </c:pt>
                <c:pt idx="3">
                  <c:v>23000</c:v>
                </c:pt>
              </c:numCache>
            </c:numRef>
          </c:val>
        </c:ser>
        <c:gapWidth val="150"/>
        <c:overlap val="0"/>
        <c:axId val="31597242"/>
        <c:axId val="97545714"/>
      </c:barChart>
      <c:lineChart>
        <c:grouping val="standard"/>
        <c:varyColors val="0"/>
        <c:ser>
          <c:idx val="3"/>
          <c:order val="3"/>
          <c:tx>
            <c:strRef>
              <c:f>グラフ練習用!$E$1</c:f>
              <c:strCache>
                <c:ptCount val="1"/>
                <c:pt idx="0">
                  <c:v>パソコ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練習用!$A$2:$A$5</c:f>
              <c:strCache>
                <c:ptCount val="4"/>
                <c:pt idx="0">
                  <c:v>９４年度</c:v>
                </c:pt>
                <c:pt idx="1">
                  <c:v>９５年度</c:v>
                </c:pt>
                <c:pt idx="2">
                  <c:v>９６年度</c:v>
                </c:pt>
                <c:pt idx="3">
                  <c:v>９７年度</c:v>
                </c:pt>
              </c:strCache>
            </c:strRef>
          </c:cat>
          <c:val>
            <c:numRef>
              <c:f>グラフ練習用!$E$2:$E$5</c:f>
              <c:numCache>
                <c:formatCode>General</c:formatCode>
                <c:ptCount val="4"/>
                <c:pt idx="0">
                  <c:v>1400</c:v>
                </c:pt>
                <c:pt idx="1">
                  <c:v>2500</c:v>
                </c:pt>
                <c:pt idx="2">
                  <c:v>4300</c:v>
                </c:pt>
                <c:pt idx="3">
                  <c:v>6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64423"/>
        <c:axId val="67167113"/>
      </c:lineChart>
      <c:catAx>
        <c:axId val="315972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5714"/>
        <c:crossesAt val="0"/>
        <c:auto val="1"/>
        <c:lblAlgn val="ctr"/>
        <c:lblOffset val="100"/>
        <c:noMultiLvlLbl val="0"/>
      </c:catAx>
      <c:valAx>
        <c:axId val="97545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97242"/>
        <c:crossesAt val="1"/>
        <c:crossBetween val="midCat"/>
      </c:valAx>
      <c:catAx>
        <c:axId val="479644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67113"/>
        <c:auto val="1"/>
        <c:lblAlgn val="ctr"/>
        <c:lblOffset val="100"/>
        <c:noMultiLvlLbl val="0"/>
      </c:catAx>
      <c:valAx>
        <c:axId val="6716711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44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67</xdr:row>
      <xdr:rowOff>95040</xdr:rowOff>
    </xdr:from>
    <xdr:to>
      <xdr:col>7</xdr:col>
      <xdr:colOff>319680</xdr:colOff>
      <xdr:row>82</xdr:row>
      <xdr:rowOff>123840</xdr:rowOff>
    </xdr:to>
    <xdr:graphicFrame>
      <xdr:nvGraphicFramePr>
        <xdr:cNvPr id="0" name="Chart 3"/>
        <xdr:cNvGraphicFramePr/>
      </xdr:nvGraphicFramePr>
      <xdr:xfrm>
        <a:off x="578160" y="11629800"/>
        <a:ext cx="51998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280</xdr:colOff>
      <xdr:row>83</xdr:row>
      <xdr:rowOff>28800</xdr:rowOff>
    </xdr:from>
    <xdr:to>
      <xdr:col>6</xdr:col>
      <xdr:colOff>638280</xdr:colOff>
      <xdr:row>98</xdr:row>
      <xdr:rowOff>56880</xdr:rowOff>
    </xdr:to>
    <xdr:graphicFrame>
      <xdr:nvGraphicFramePr>
        <xdr:cNvPr id="1" name="Chart 5"/>
        <xdr:cNvGraphicFramePr/>
      </xdr:nvGraphicFramePr>
      <xdr:xfrm>
        <a:off x="179280" y="14306760"/>
        <a:ext cx="51998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8600</xdr:colOff>
      <xdr:row>46</xdr:row>
      <xdr:rowOff>104400</xdr:rowOff>
    </xdr:from>
    <xdr:to>
      <xdr:col>8</xdr:col>
      <xdr:colOff>608760</xdr:colOff>
      <xdr:row>66</xdr:row>
      <xdr:rowOff>171360</xdr:rowOff>
    </xdr:to>
    <xdr:graphicFrame>
      <xdr:nvGraphicFramePr>
        <xdr:cNvPr id="2" name="Chart 8"/>
        <xdr:cNvGraphicFramePr/>
      </xdr:nvGraphicFramePr>
      <xdr:xfrm>
        <a:off x="408600" y="8038800"/>
        <a:ext cx="63763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520</xdr:colOff>
      <xdr:row>27</xdr:row>
      <xdr:rowOff>85680</xdr:rowOff>
    </xdr:from>
    <xdr:to>
      <xdr:col>7</xdr:col>
      <xdr:colOff>489240</xdr:colOff>
      <xdr:row>45</xdr:row>
      <xdr:rowOff>56880</xdr:rowOff>
    </xdr:to>
    <xdr:graphicFrame>
      <xdr:nvGraphicFramePr>
        <xdr:cNvPr id="3" name="Chart 12"/>
        <xdr:cNvGraphicFramePr/>
      </xdr:nvGraphicFramePr>
      <xdr:xfrm>
        <a:off x="747000" y="4762440"/>
        <a:ext cx="52005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69720</xdr:colOff>
      <xdr:row>99</xdr:row>
      <xdr:rowOff>0</xdr:rowOff>
    </xdr:from>
    <xdr:to>
      <xdr:col>6</xdr:col>
      <xdr:colOff>270000</xdr:colOff>
      <xdr:row>111</xdr:row>
      <xdr:rowOff>66960</xdr:rowOff>
    </xdr:to>
    <xdr:graphicFrame>
      <xdr:nvGraphicFramePr>
        <xdr:cNvPr id="4" name="Chart 13"/>
        <xdr:cNvGraphicFramePr/>
      </xdr:nvGraphicFramePr>
      <xdr:xfrm>
        <a:off x="1087200" y="17021160"/>
        <a:ext cx="39236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30320</xdr:colOff>
      <xdr:row>9</xdr:row>
      <xdr:rowOff>95040</xdr:rowOff>
    </xdr:from>
    <xdr:to>
      <xdr:col>7</xdr:col>
      <xdr:colOff>199800</xdr:colOff>
      <xdr:row>27</xdr:row>
      <xdr:rowOff>9360</xdr:rowOff>
    </xdr:to>
    <xdr:graphicFrame>
      <xdr:nvGraphicFramePr>
        <xdr:cNvPr id="5" name="Chart 17"/>
        <xdr:cNvGraphicFramePr/>
      </xdr:nvGraphicFramePr>
      <xdr:xfrm>
        <a:off x="847800" y="1685880"/>
        <a:ext cx="48103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57</xdr:row>
      <xdr:rowOff>0</xdr:rowOff>
    </xdr:from>
    <xdr:to>
      <xdr:col>6</xdr:col>
      <xdr:colOff>508680</xdr:colOff>
      <xdr:row>78</xdr:row>
      <xdr:rowOff>76320</xdr:rowOff>
    </xdr:to>
    <xdr:graphicFrame>
      <xdr:nvGraphicFramePr>
        <xdr:cNvPr id="6" name="Chart 7"/>
        <xdr:cNvGraphicFramePr/>
      </xdr:nvGraphicFramePr>
      <xdr:xfrm>
        <a:off x="707760" y="9772560"/>
        <a:ext cx="48906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8440</xdr:colOff>
      <xdr:row>22</xdr:row>
      <xdr:rowOff>0</xdr:rowOff>
    </xdr:from>
    <xdr:to>
      <xdr:col>6</xdr:col>
      <xdr:colOff>299880</xdr:colOff>
      <xdr:row>42</xdr:row>
      <xdr:rowOff>66960</xdr:rowOff>
    </xdr:to>
    <xdr:graphicFrame>
      <xdr:nvGraphicFramePr>
        <xdr:cNvPr id="8" name="Chart 12"/>
        <xdr:cNvGraphicFramePr/>
      </xdr:nvGraphicFramePr>
      <xdr:xfrm>
        <a:off x="568440" y="3772080"/>
        <a:ext cx="4821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481672309731</cdr:x>
      <cdr:y>0.762995594713656</cdr:y>
    </cdr:from>
    <cdr:to>
      <cdr:x>0.312969233034006</cdr:x>
      <cdr:y>0.855212922173275</cdr:y>
    </cdr:to>
    <cdr:sp>
      <cdr:nvSpPr>
        <cdr:cNvPr id="7" name="Text 1"/>
        <cdr:cNvSpPr/>
      </cdr:nvSpPr>
      <cdr:spPr>
        <a:xfrm>
          <a:off x="1450080" y="2805840"/>
          <a:ext cx="8064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7</xdr:row>
      <xdr:rowOff>95040</xdr:rowOff>
    </xdr:from>
    <xdr:to>
      <xdr:col>10</xdr:col>
      <xdr:colOff>40680</xdr:colOff>
      <xdr:row>22</xdr:row>
      <xdr:rowOff>123840</xdr:rowOff>
    </xdr:to>
    <xdr:graphicFrame>
      <xdr:nvGraphicFramePr>
        <xdr:cNvPr id="9" name="Chart 3"/>
        <xdr:cNvGraphicFramePr/>
      </xdr:nvGraphicFramePr>
      <xdr:xfrm>
        <a:off x="2402280" y="1295280"/>
        <a:ext cx="481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I40" activeCellId="0" sqref="I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1.99"/>
    <col collapsed="false" customWidth="true" hidden="false" outlineLevel="0" max="3" min="3" style="0" width="9.12"/>
    <col collapsed="false" customWidth="true" hidden="false" outlineLevel="0" max="4" min="4" style="0" width="12.12"/>
    <col collapsed="false" customWidth="true" hidden="false" outlineLevel="0" max="5" min="5" style="0" width="10.99"/>
    <col collapsed="false" customWidth="true" hidden="false" outlineLevel="0" max="6" min="6" style="0" width="7.24"/>
    <col collapsed="false" customWidth="true" hidden="false" outlineLevel="0" max="7" min="7" style="0" width="11.37"/>
    <col collapsed="false" customWidth="true" hidden="false" outlineLevel="0" max="8" min="8" style="0" width="8.36"/>
    <col collapsed="false" customWidth="true" hidden="false" outlineLevel="0" max="9" min="9" style="0" width="14.25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0" t="s">
        <v>3</v>
      </c>
      <c r="F1" s="1" t="s">
        <v>1</v>
      </c>
      <c r="G1" s="1" t="s">
        <v>4</v>
      </c>
      <c r="H1" s="1" t="s">
        <v>1</v>
      </c>
      <c r="I1" s="1" t="s">
        <v>5</v>
      </c>
    </row>
    <row r="2" customFormat="false" ht="13.5" hidden="false" customHeight="false" outlineLevel="0" collapsed="false">
      <c r="A2" s="2" t="n">
        <v>36363</v>
      </c>
      <c r="B2" s="3" t="n">
        <v>17730.34</v>
      </c>
      <c r="C2" s="3"/>
      <c r="D2" s="4" t="n">
        <v>54234</v>
      </c>
      <c r="E2" s="3" t="n">
        <v>1459.02</v>
      </c>
      <c r="F2" s="3"/>
      <c r="G2" s="3" t="n">
        <v>118.42</v>
      </c>
      <c r="H2" s="3"/>
      <c r="I2" s="5" t="n">
        <v>1.0476</v>
      </c>
    </row>
    <row r="3" customFormat="false" ht="13.5" hidden="false" customHeight="false" outlineLevel="0" collapsed="false">
      <c r="A3" s="2" t="n">
        <v>36364</v>
      </c>
      <c r="B3" s="3" t="n">
        <v>17534.44</v>
      </c>
      <c r="C3" s="6" t="n">
        <f aca="false">B3-B2</f>
        <v>-195.900000000001</v>
      </c>
      <c r="D3" s="7" t="n">
        <v>54052</v>
      </c>
      <c r="E3" s="8" t="n">
        <v>1436.49</v>
      </c>
      <c r="F3" s="8" t="n">
        <f aca="false">E3-E2</f>
        <v>-22.53</v>
      </c>
      <c r="G3" s="3" t="n">
        <v>116.72</v>
      </c>
      <c r="H3" s="3" t="n">
        <f aca="false">G3-G2</f>
        <v>-1.7</v>
      </c>
      <c r="I3" s="5" t="n">
        <v>1.0504</v>
      </c>
    </row>
    <row r="4" customFormat="false" ht="13.5" hidden="false" customHeight="false" outlineLevel="0" collapsed="false">
      <c r="A4" s="2"/>
      <c r="B4" s="3"/>
      <c r="C4" s="6"/>
      <c r="D4" s="7"/>
      <c r="E4" s="8"/>
      <c r="F4" s="8"/>
      <c r="G4" s="3"/>
      <c r="H4" s="3"/>
      <c r="I4" s="5"/>
    </row>
    <row r="5" customFormat="false" ht="13.5" hidden="false" customHeight="false" outlineLevel="0" collapsed="false">
      <c r="A5" s="2" t="n">
        <v>36367</v>
      </c>
      <c r="B5" s="3" t="n">
        <v>17491.34</v>
      </c>
      <c r="C5" s="6" t="n">
        <f aca="false">B5-B3</f>
        <v>-43.0999999999985</v>
      </c>
      <c r="D5" s="7" t="n">
        <v>39537</v>
      </c>
      <c r="E5" s="3" t="n">
        <v>1436.32</v>
      </c>
      <c r="F5" s="8" t="n">
        <f aca="false">E5-E3</f>
        <v>-0.170000000000073</v>
      </c>
      <c r="G5" s="3" t="n">
        <v>116.43</v>
      </c>
      <c r="H5" s="3" t="n">
        <f aca="false">G5-G3</f>
        <v>-0.289999999999992</v>
      </c>
      <c r="I5" s="5" t="n">
        <v>1.0534</v>
      </c>
    </row>
    <row r="6" customFormat="false" ht="13.5" hidden="false" customHeight="false" outlineLevel="0" collapsed="false">
      <c r="A6" s="2" t="n">
        <v>36368</v>
      </c>
      <c r="B6" s="3" t="n">
        <v>17462.72</v>
      </c>
      <c r="C6" s="6" t="n">
        <f aca="false">B6-B5</f>
        <v>-28.619999999999</v>
      </c>
      <c r="D6" s="7" t="n">
        <v>46253</v>
      </c>
      <c r="E6" s="3" t="n">
        <v>1434.11</v>
      </c>
      <c r="F6" s="8" t="n">
        <f aca="false">E6-E5</f>
        <v>-2.21000000000004</v>
      </c>
      <c r="G6" s="3" t="n">
        <v>116.57</v>
      </c>
      <c r="H6" s="3" t="n">
        <f aca="false">G6-G5</f>
        <v>0.139999999999986</v>
      </c>
      <c r="I6" s="5" t="n">
        <v>1.0657</v>
      </c>
    </row>
    <row r="7" customFormat="false" ht="13.5" hidden="false" customHeight="false" outlineLevel="0" collapsed="false">
      <c r="A7" s="2" t="n">
        <v>36369</v>
      </c>
      <c r="B7" s="3" t="n">
        <v>17579.91</v>
      </c>
      <c r="C7" s="6" t="n">
        <f aca="false">B7-B6</f>
        <v>117.189999999999</v>
      </c>
      <c r="D7" s="7" t="n">
        <v>45951</v>
      </c>
      <c r="E7" s="3" t="n">
        <v>1450.33</v>
      </c>
      <c r="F7" s="8" t="n">
        <f aca="false">E7-E6</f>
        <v>16.22</v>
      </c>
      <c r="G7" s="3" t="n">
        <v>115.5</v>
      </c>
      <c r="H7" s="3" t="n">
        <f aca="false">G7-G6</f>
        <v>-1.06999999999999</v>
      </c>
      <c r="I7" s="5" t="n">
        <v>1.0683</v>
      </c>
    </row>
    <row r="8" customFormat="false" ht="13.5" hidden="false" customHeight="false" outlineLevel="0" collapsed="false">
      <c r="A8" s="2" t="n">
        <v>36370</v>
      </c>
      <c r="B8" s="3" t="n">
        <v>17869.92</v>
      </c>
      <c r="C8" s="6" t="n">
        <f aca="false">B8-B7</f>
        <v>290.009999999998</v>
      </c>
      <c r="D8" s="7" t="n">
        <v>51074</v>
      </c>
      <c r="E8" s="3" t="n">
        <v>1467.73</v>
      </c>
      <c r="F8" s="8" t="n">
        <f aca="false">E8-E7</f>
        <v>17.4000000000001</v>
      </c>
      <c r="G8" s="3" t="n">
        <v>115.66</v>
      </c>
      <c r="H8" s="3" t="n">
        <f aca="false">G8-G7</f>
        <v>0.159999999999997</v>
      </c>
      <c r="I8" s="5" t="n">
        <v>1.0687</v>
      </c>
    </row>
    <row r="9" customFormat="false" ht="13.5" hidden="false" customHeight="false" outlineLevel="0" collapsed="false">
      <c r="A9" s="2" t="n">
        <v>36371</v>
      </c>
      <c r="B9" s="3" t="n">
        <v>17861.86</v>
      </c>
      <c r="C9" s="6" t="n">
        <f aca="false">B9-B8</f>
        <v>-8.05999999999767</v>
      </c>
      <c r="D9" s="7" t="n">
        <v>51164</v>
      </c>
      <c r="E9" s="3" t="n">
        <v>1478.93</v>
      </c>
      <c r="F9" s="8" t="n">
        <f aca="false">E9-E8</f>
        <v>11.2</v>
      </c>
      <c r="G9" s="3" t="n">
        <v>115.25</v>
      </c>
      <c r="H9" s="3" t="n">
        <f aca="false">G9-G8</f>
        <v>-0.409999999999997</v>
      </c>
      <c r="I9" s="5" t="n">
        <v>1.0694</v>
      </c>
    </row>
    <row r="10" customFormat="false" ht="13.5" hidden="false" customHeight="false" outlineLevel="0" collapsed="false">
      <c r="A10" s="2"/>
      <c r="B10" s="3"/>
      <c r="C10" s="6"/>
      <c r="D10" s="7"/>
      <c r="E10" s="3"/>
      <c r="F10" s="8"/>
      <c r="G10" s="3"/>
      <c r="H10" s="3"/>
      <c r="I10" s="5"/>
    </row>
    <row r="11" customFormat="false" ht="13.5" hidden="false" customHeight="false" outlineLevel="0" collapsed="false">
      <c r="A11" s="2" t="n">
        <v>36374</v>
      </c>
      <c r="B11" s="3" t="n">
        <v>17825.7</v>
      </c>
      <c r="C11" s="6" t="n">
        <f aca="false">B11-B9</f>
        <v>-36.1599999999999</v>
      </c>
      <c r="D11" s="7" t="n">
        <v>43675</v>
      </c>
      <c r="E11" s="3" t="n">
        <v>1468.62</v>
      </c>
      <c r="F11" s="8" t="n">
        <f aca="false">E11-E9</f>
        <v>-10.3100000000002</v>
      </c>
      <c r="G11" s="3" t="n">
        <v>114.02</v>
      </c>
      <c r="H11" s="3" t="n">
        <f aca="false">G11-G9</f>
        <v>-1.23</v>
      </c>
      <c r="I11" s="5" t="n">
        <v>1.0677</v>
      </c>
    </row>
    <row r="12" customFormat="false" ht="13.5" hidden="false" customHeight="false" outlineLevel="0" collapsed="false">
      <c r="A12" s="2" t="n">
        <v>36375</v>
      </c>
      <c r="B12" s="3" t="n">
        <v>17969.93</v>
      </c>
      <c r="C12" s="6" t="n">
        <f aca="false">B12-B11</f>
        <v>144.23</v>
      </c>
      <c r="D12" s="7" t="n">
        <v>49050</v>
      </c>
      <c r="E12" s="3" t="n">
        <v>1481.99</v>
      </c>
      <c r="F12" s="8" t="n">
        <f aca="false">E12-E11</f>
        <v>13.3700000000001</v>
      </c>
      <c r="G12" s="3" t="n">
        <v>115.38</v>
      </c>
      <c r="H12" s="3" t="n">
        <f aca="false">G12-G11</f>
        <v>1.36</v>
      </c>
      <c r="I12" s="5" t="n">
        <v>1.0655</v>
      </c>
    </row>
    <row r="13" customFormat="false" ht="13.5" hidden="false" customHeight="false" outlineLevel="0" collapsed="false">
      <c r="A13" s="2" t="n">
        <v>36376</v>
      </c>
      <c r="B13" s="3" t="n">
        <v>17685.38</v>
      </c>
      <c r="C13" s="6" t="n">
        <f aca="false">B13-B12</f>
        <v>-284.549999999999</v>
      </c>
      <c r="D13" s="7" t="n">
        <v>47249</v>
      </c>
      <c r="E13" s="3" t="n">
        <v>1459.67</v>
      </c>
      <c r="F13" s="8" t="n">
        <f aca="false">E13-E12</f>
        <v>-22.3199999999999</v>
      </c>
      <c r="G13" s="3" t="n">
        <v>115.09</v>
      </c>
      <c r="H13" s="3" t="n">
        <f aca="false">G13-G12</f>
        <v>-0.289999999999992</v>
      </c>
      <c r="I13" s="5" t="n">
        <v>1.0783</v>
      </c>
    </row>
    <row r="14" customFormat="false" ht="13.5" hidden="false" customHeight="false" outlineLevel="0" collapsed="false">
      <c r="A14" s="2" t="n">
        <v>36377</v>
      </c>
      <c r="B14" s="3" t="n">
        <v>17358.19</v>
      </c>
      <c r="C14" s="6" t="n">
        <f aca="false">B14-B13</f>
        <v>-327.190000000002</v>
      </c>
      <c r="D14" s="7" t="n">
        <v>49423</v>
      </c>
      <c r="E14" s="3" t="n">
        <v>1431.02</v>
      </c>
      <c r="F14" s="8" t="n">
        <f aca="false">E14-E13</f>
        <v>-28.6500000000001</v>
      </c>
      <c r="G14" s="3" t="n">
        <v>114.61</v>
      </c>
      <c r="H14" s="3" t="n">
        <f aca="false">G14-G13</f>
        <v>-0.480000000000004</v>
      </c>
      <c r="I14" s="5" t="n">
        <v>1.0775</v>
      </c>
    </row>
    <row r="15" customFormat="false" ht="13.5" hidden="false" customHeight="false" outlineLevel="0" collapsed="false">
      <c r="A15" s="2" t="n">
        <v>36378</v>
      </c>
      <c r="B15" s="3" t="n">
        <v>17084.24</v>
      </c>
      <c r="C15" s="6" t="n">
        <f aca="false">B15-B14</f>
        <v>-273.949999999997</v>
      </c>
      <c r="D15" s="7" t="n">
        <v>46335</v>
      </c>
      <c r="E15" s="3" t="n">
        <v>1420.68</v>
      </c>
      <c r="F15" s="8" t="n">
        <f aca="false">E15-E14</f>
        <v>-10.3399999999999</v>
      </c>
      <c r="G15" s="3" t="n">
        <v>114.27</v>
      </c>
      <c r="H15" s="3" t="n">
        <f aca="false">G15-G14</f>
        <v>-0.340000000000003</v>
      </c>
      <c r="I15" s="5" t="n">
        <v>1.0736</v>
      </c>
    </row>
    <row r="16" customFormat="false" ht="13.5" hidden="false" customHeight="false" outlineLevel="0" collapsed="false">
      <c r="A16" s="2"/>
      <c r="B16" s="4"/>
      <c r="C16" s="7"/>
    </row>
    <row r="17" customFormat="false" ht="13.5" hidden="false" customHeight="false" outlineLevel="0" collapsed="false">
      <c r="A17" s="2" t="n">
        <v>36381</v>
      </c>
      <c r="B17" s="3" t="n">
        <v>17190.45</v>
      </c>
      <c r="C17" s="6" t="n">
        <f aca="false">B17-B15</f>
        <v>106.209999999999</v>
      </c>
      <c r="D17" s="7" t="n">
        <v>32316</v>
      </c>
      <c r="E17" s="3" t="n">
        <v>1424.53</v>
      </c>
      <c r="F17" s="3" t="n">
        <f aca="false">E17-E15</f>
        <v>3.84999999999991</v>
      </c>
      <c r="G17" s="3" t="n">
        <v>115.14</v>
      </c>
      <c r="H17" s="3" t="n">
        <f aca="false">G17-G15</f>
        <v>0.870000000000005</v>
      </c>
      <c r="I17" s="5" t="n">
        <v>1.0685</v>
      </c>
    </row>
    <row r="18" customFormat="false" ht="13.5" hidden="false" customHeight="false" outlineLevel="0" collapsed="false">
      <c r="A18" s="2" t="n">
        <v>36382</v>
      </c>
      <c r="B18" s="3" t="n">
        <v>17202.09</v>
      </c>
      <c r="C18" s="6" t="n">
        <f aca="false">B18-B17</f>
        <v>11.6399999999994</v>
      </c>
      <c r="D18" s="7" t="n">
        <v>35494</v>
      </c>
      <c r="E18" s="3" t="n">
        <v>1424.25</v>
      </c>
      <c r="F18" s="3" t="n">
        <f aca="false">E18-E17</f>
        <v>-0.279999999999973</v>
      </c>
      <c r="G18" s="3" t="n">
        <v>114.86</v>
      </c>
      <c r="H18" s="3" t="n">
        <f aca="false">G18-G17</f>
        <v>-0.280000000000001</v>
      </c>
      <c r="I18" s="5" t="n">
        <v>1.0733</v>
      </c>
    </row>
    <row r="19" customFormat="false" ht="13.5" hidden="false" customHeight="false" outlineLevel="0" collapsed="false">
      <c r="A19" s="2" t="n">
        <v>36383</v>
      </c>
      <c r="B19" s="3" t="n">
        <v>17211.16</v>
      </c>
      <c r="C19" s="6" t="n">
        <f aca="false">B19-B18</f>
        <v>9.06999999999971</v>
      </c>
      <c r="D19" s="7" t="n">
        <v>32539</v>
      </c>
      <c r="E19" s="3" t="n">
        <v>1420.64</v>
      </c>
      <c r="F19" s="3" t="n">
        <f aca="false">E19-E18</f>
        <v>-3.6099999999999</v>
      </c>
      <c r="G19" s="3" t="n">
        <v>114.68</v>
      </c>
      <c r="H19" s="3" t="n">
        <f aca="false">G19-G18</f>
        <v>-0.179999999999993</v>
      </c>
      <c r="I19" s="5" t="n">
        <v>1.0703</v>
      </c>
    </row>
    <row r="20" customFormat="false" ht="13.5" hidden="false" customHeight="false" outlineLevel="0" collapsed="false">
      <c r="A20" s="2" t="n">
        <v>36384</v>
      </c>
      <c r="B20" s="3" t="n">
        <v>17422.97</v>
      </c>
      <c r="C20" s="6" t="n">
        <f aca="false">B20-B19</f>
        <v>211.810000000001</v>
      </c>
      <c r="D20" s="7" t="n">
        <v>32286</v>
      </c>
      <c r="E20" s="3" t="n">
        <v>1438.44</v>
      </c>
      <c r="F20" s="3" t="n">
        <f aca="false">E20-E19</f>
        <v>17.8</v>
      </c>
      <c r="G20" s="3" t="n">
        <v>115.66</v>
      </c>
      <c r="H20" s="3" t="n">
        <f aca="false">G20-G19</f>
        <v>0.97999999999999</v>
      </c>
      <c r="I20" s="5" t="n">
        <v>1.0638</v>
      </c>
    </row>
    <row r="21" customFormat="false" ht="13.5" hidden="false" customHeight="false" outlineLevel="0" collapsed="false">
      <c r="A21" s="2" t="n">
        <v>36385</v>
      </c>
      <c r="B21" s="3" t="n">
        <v>17435.17</v>
      </c>
      <c r="C21" s="6" t="n">
        <f aca="false">B21-B20</f>
        <v>12.1999999999971</v>
      </c>
      <c r="D21" s="7" t="n">
        <v>45506</v>
      </c>
      <c r="E21" s="3" t="n">
        <v>1442.49</v>
      </c>
      <c r="F21" s="3" t="n">
        <f aca="false">E21-E20</f>
        <v>4.04999999999995</v>
      </c>
      <c r="G21" s="3" t="n">
        <v>114.9</v>
      </c>
      <c r="H21" s="3" t="n">
        <f aca="false">G21-G20</f>
        <v>-0.759999999999991</v>
      </c>
      <c r="I21" s="5" t="n">
        <v>1.0672</v>
      </c>
    </row>
    <row r="22" customFormat="false" ht="13.5" hidden="false" customHeight="false" outlineLevel="0" collapsed="false">
      <c r="D22" s="7"/>
    </row>
    <row r="23" customFormat="false" ht="13.5" hidden="false" customHeight="false" outlineLevel="0" collapsed="false">
      <c r="A23" s="2" t="n">
        <v>36388</v>
      </c>
      <c r="B23" s="3" t="n">
        <v>17826.03</v>
      </c>
      <c r="C23" s="3" t="n">
        <f aca="false">B23-B21</f>
        <v>390.860000000001</v>
      </c>
      <c r="D23" s="7" t="n">
        <v>37865</v>
      </c>
      <c r="E23" s="3" t="n">
        <v>1468.51</v>
      </c>
      <c r="F23" s="3" t="n">
        <f aca="false">E23-E21</f>
        <v>26.02</v>
      </c>
      <c r="G23" s="3" t="n">
        <v>114.83</v>
      </c>
      <c r="H23" s="3" t="n">
        <f aca="false">G23-G21</f>
        <v>-0.0700000000000074</v>
      </c>
      <c r="I23" s="5" t="n">
        <v>1.0591</v>
      </c>
    </row>
    <row r="24" customFormat="false" ht="13.5" hidden="false" customHeight="false" outlineLevel="0" collapsed="false">
      <c r="A24" s="2" t="n">
        <v>36389</v>
      </c>
      <c r="B24" s="3" t="n">
        <v>17860.09</v>
      </c>
      <c r="C24" s="3" t="n">
        <f aca="false">B24-B23</f>
        <v>34.0600000000013</v>
      </c>
      <c r="D24" s="7" t="n">
        <v>38700</v>
      </c>
      <c r="E24" s="3" t="n">
        <v>1474.14</v>
      </c>
      <c r="F24" s="3" t="n">
        <f aca="false">E24-E23</f>
        <v>5.63000000000011</v>
      </c>
      <c r="G24" s="3" t="n">
        <v>114.58</v>
      </c>
      <c r="H24" s="3" t="n">
        <f aca="false">G24-G23</f>
        <v>-0.25</v>
      </c>
      <c r="I24" s="5" t="n">
        <v>1.0535</v>
      </c>
    </row>
    <row r="25" customFormat="false" ht="13.5" hidden="false" customHeight="false" outlineLevel="0" collapsed="false">
      <c r="A25" s="2" t="n">
        <v>36390</v>
      </c>
      <c r="B25" s="3" t="n">
        <v>17892.26</v>
      </c>
      <c r="C25" s="3" t="n">
        <f aca="false">B25-B24</f>
        <v>32.1699999999983</v>
      </c>
      <c r="D25" s="9" t="n">
        <v>50187</v>
      </c>
      <c r="E25" s="3" t="n">
        <v>1478.43</v>
      </c>
      <c r="F25" s="3" t="n">
        <f aca="false">E25-E24</f>
        <v>4.28999999999996</v>
      </c>
      <c r="G25" s="3" t="n">
        <v>113.07</v>
      </c>
      <c r="H25" s="3" t="n">
        <f aca="false">G25-G24</f>
        <v>-1.51000000000001</v>
      </c>
      <c r="I25" s="5" t="n">
        <v>1.0541</v>
      </c>
    </row>
    <row r="26" customFormat="false" ht="13.5" hidden="false" customHeight="false" outlineLevel="0" collapsed="false">
      <c r="A26" s="2" t="n">
        <v>36391</v>
      </c>
      <c r="B26" s="3" t="n">
        <v>17879.74</v>
      </c>
      <c r="C26" s="3" t="n">
        <f aca="false">B26-B25</f>
        <v>-12.5199999999968</v>
      </c>
      <c r="D26" s="9" t="n">
        <v>49355</v>
      </c>
      <c r="E26" s="3" t="n">
        <v>1475.35</v>
      </c>
      <c r="F26" s="3" t="n">
        <f aca="false">E26-E25</f>
        <v>-3.08000000000015</v>
      </c>
      <c r="G26" s="3" t="n">
        <v>111.62</v>
      </c>
      <c r="H26" s="3" t="n">
        <f aca="false">G26-G25</f>
        <v>-1.44999999999999</v>
      </c>
      <c r="I26" s="5" t="n">
        <v>1.0494</v>
      </c>
    </row>
    <row r="27" customFormat="false" ht="13.5" hidden="false" customHeight="false" outlineLevel="0" collapsed="false">
      <c r="A27" s="2" t="n">
        <v>36392</v>
      </c>
      <c r="B27" s="3" t="n">
        <v>18098.11</v>
      </c>
      <c r="C27" s="3" t="n">
        <f aca="false">B27-B26</f>
        <v>218.369999999999</v>
      </c>
      <c r="D27" s="9" t="n">
        <v>84198</v>
      </c>
      <c r="E27" s="3" t="n">
        <v>1498.94</v>
      </c>
      <c r="F27" s="3" t="n">
        <f aca="false">E27-E26</f>
        <v>23.5900000000001</v>
      </c>
      <c r="G27" s="3" t="n">
        <v>111.46</v>
      </c>
      <c r="H27" s="3" t="n">
        <f aca="false">G27-G26</f>
        <v>-0.160000000000011</v>
      </c>
      <c r="I27" s="5" t="n">
        <v>1.0657</v>
      </c>
    </row>
    <row r="28" customFormat="false" ht="13.5" hidden="false" customHeight="false" outlineLevel="0" collapsed="false">
      <c r="D28" s="9"/>
    </row>
    <row r="29" customFormat="false" ht="13.5" hidden="false" customHeight="false" outlineLevel="0" collapsed="false">
      <c r="A29" s="2" t="n">
        <v>36395</v>
      </c>
      <c r="B29" s="3" t="n">
        <v>18233.55</v>
      </c>
      <c r="C29" s="3" t="n">
        <f aca="false">B29-B27</f>
        <v>135.439999999999</v>
      </c>
      <c r="D29" s="9" t="n">
        <v>96563</v>
      </c>
      <c r="E29" s="3" t="n">
        <v>1518.72</v>
      </c>
      <c r="F29" s="3" t="n">
        <f aca="false">E29-E27</f>
        <v>19.78</v>
      </c>
      <c r="G29" s="3" t="n">
        <v>110.73</v>
      </c>
      <c r="H29" s="3" t="n">
        <f aca="false">G29-G27</f>
        <v>-0.72999999999999</v>
      </c>
      <c r="I29" s="5" t="n">
        <v>1.0652</v>
      </c>
    </row>
    <row r="30" customFormat="false" ht="13.5" hidden="false" customHeight="false" outlineLevel="0" collapsed="false">
      <c r="A30" s="2" t="n">
        <v>36396</v>
      </c>
      <c r="B30" s="3" t="n">
        <v>18095.41</v>
      </c>
      <c r="C30" s="3" t="n">
        <f aca="false">B30-B29</f>
        <v>-138.139999999999</v>
      </c>
      <c r="D30" s="9" t="n">
        <v>94074</v>
      </c>
      <c r="E30" s="3" t="n">
        <v>1507.07</v>
      </c>
      <c r="F30" s="3" t="n">
        <f aca="false">E30-E29</f>
        <v>-11.6500000000001</v>
      </c>
      <c r="G30" s="3" t="n">
        <v>112.21</v>
      </c>
      <c r="H30" s="3" t="n">
        <f aca="false">G30-G29</f>
        <v>1.47999999999999</v>
      </c>
      <c r="I30" s="5" t="n">
        <v>1.0471</v>
      </c>
    </row>
    <row r="31" customFormat="false" ht="13.5" hidden="false" customHeight="false" outlineLevel="0" collapsed="false">
      <c r="A31" s="2" t="n">
        <v>36397</v>
      </c>
      <c r="B31" s="3" t="n">
        <v>17855.16</v>
      </c>
      <c r="C31" s="3" t="n">
        <f aca="false">B31-B30</f>
        <v>-240.25</v>
      </c>
      <c r="D31" s="9" t="n">
        <v>65014</v>
      </c>
      <c r="E31" s="3" t="n">
        <v>1494.8</v>
      </c>
      <c r="F31" s="3" t="n">
        <f aca="false">E31-E30</f>
        <v>-12.27</v>
      </c>
      <c r="G31" s="3" t="n">
        <v>111.31</v>
      </c>
      <c r="H31" s="3" t="n">
        <f aca="false">G31-G30</f>
        <v>-0.899999999999992</v>
      </c>
      <c r="I31" s="5" t="n">
        <v>1.0492</v>
      </c>
    </row>
    <row r="32" customFormat="false" ht="13.5" hidden="false" customHeight="false" outlineLevel="0" collapsed="false">
      <c r="A32" s="2" t="n">
        <v>36398</v>
      </c>
      <c r="B32" s="3" t="n">
        <v>17666.29</v>
      </c>
      <c r="C32" s="3" t="n">
        <f aca="false">B32-B31</f>
        <v>-188.869999999999</v>
      </c>
      <c r="D32" s="9" t="n">
        <v>54981</v>
      </c>
      <c r="E32" s="3" t="n">
        <v>1481.08</v>
      </c>
      <c r="F32" s="3" t="n">
        <f aca="false">E32-E31</f>
        <v>-13.72</v>
      </c>
      <c r="G32" s="3" t="n">
        <v>111.04</v>
      </c>
      <c r="H32" s="3" t="n">
        <f aca="false">G32-G31</f>
        <v>-0.269999999999996</v>
      </c>
      <c r="I32" s="5" t="n">
        <v>1.0425</v>
      </c>
    </row>
    <row r="33" customFormat="false" ht="13.5" hidden="false" customHeight="false" outlineLevel="0" collapsed="false">
      <c r="A33" s="2" t="n">
        <v>36399</v>
      </c>
      <c r="B33" s="3" t="n">
        <v>17599.37</v>
      </c>
      <c r="C33" s="3" t="n">
        <f aca="false">B33-B32</f>
        <v>-66.9200000000019</v>
      </c>
      <c r="D33" s="9" t="n">
        <v>48704</v>
      </c>
      <c r="E33" s="3" t="n">
        <v>1478.38</v>
      </c>
      <c r="F33" s="3" t="n">
        <f aca="false">E33-E32</f>
        <v>-2.69999999999982</v>
      </c>
      <c r="G33" s="3" t="n">
        <v>111.42</v>
      </c>
      <c r="H33" s="3" t="n">
        <f aca="false">G33-G32</f>
        <v>0.379999999999995</v>
      </c>
      <c r="I33" s="5" t="n">
        <v>1.0435</v>
      </c>
    </row>
    <row r="34" customFormat="false" ht="13.5" hidden="false" customHeight="false" outlineLevel="0" collapsed="false">
      <c r="D34" s="9"/>
    </row>
    <row r="35" customFormat="false" ht="13.5" hidden="false" customHeight="false" outlineLevel="0" collapsed="false">
      <c r="A35" s="2" t="n">
        <v>36402</v>
      </c>
      <c r="B35" s="0" t="n">
        <v>17918.97</v>
      </c>
      <c r="C35" s="0" t="n">
        <f aca="false">B35-B33</f>
        <v>319.600000000002</v>
      </c>
      <c r="D35" s="9" t="n">
        <v>45543</v>
      </c>
      <c r="E35" s="0" t="n">
        <v>1497.94</v>
      </c>
      <c r="F35" s="0" t="n">
        <f aca="false">E35-E33</f>
        <v>19.5599999999999</v>
      </c>
      <c r="G35" s="0" t="n">
        <v>111.03</v>
      </c>
      <c r="H35" s="0" t="n">
        <f aca="false">G35-G33</f>
        <v>-0.390000000000001</v>
      </c>
      <c r="I35" s="0" t="n">
        <v>1.0448</v>
      </c>
    </row>
    <row r="36" customFormat="false" ht="13.5" hidden="false" customHeight="false" outlineLevel="0" collapsed="false">
      <c r="A36" s="2" t="n">
        <v>36403</v>
      </c>
      <c r="B36" s="3" t="n">
        <v>17436.56</v>
      </c>
      <c r="C36" s="3" t="n">
        <f aca="false">B36-B35</f>
        <v>-482.41</v>
      </c>
      <c r="D36" s="9" t="n">
        <v>70921</v>
      </c>
      <c r="E36" s="3" t="n">
        <v>1457.02</v>
      </c>
      <c r="F36" s="3" t="n">
        <f aca="false">E36-E35</f>
        <v>-40.9200000000001</v>
      </c>
      <c r="G36" s="3" t="n">
        <v>110.17</v>
      </c>
      <c r="H36" s="3" t="n">
        <f aca="false">G36-G35</f>
        <v>-0.859999999999999</v>
      </c>
      <c r="I36" s="5" t="n">
        <v>1.0535</v>
      </c>
    </row>
    <row r="37" customFormat="false" ht="13.5" hidden="false" customHeight="false" outlineLevel="0" collapsed="false">
      <c r="A37" s="2" t="n">
        <v>36404</v>
      </c>
      <c r="B37" s="3" t="n">
        <v>17802.48</v>
      </c>
      <c r="C37" s="3" t="n">
        <f aca="false">B37-B36</f>
        <v>365.919999999998</v>
      </c>
      <c r="D37" s="9" t="n">
        <v>61257</v>
      </c>
      <c r="E37" s="3" t="n">
        <v>1496.24</v>
      </c>
      <c r="F37" s="3" t="n">
        <f aca="false">E37-E36</f>
        <v>39.22</v>
      </c>
      <c r="G37" s="3" t="n">
        <v>109.21</v>
      </c>
      <c r="H37" s="3" t="n">
        <f aca="false">G37-G36</f>
        <v>-0.960000000000008</v>
      </c>
      <c r="I37" s="5" t="n">
        <v>1.0631</v>
      </c>
    </row>
    <row r="38" customFormat="false" ht="13.5" hidden="false" customHeight="false" outlineLevel="0" collapsed="false">
      <c r="A38" s="2" t="n">
        <v>36405</v>
      </c>
      <c r="B38" s="3" t="n">
        <v>17631.25</v>
      </c>
      <c r="C38" s="3" t="n">
        <f aca="false">B38-B37</f>
        <v>-171.23</v>
      </c>
      <c r="D38" s="9" t="n">
        <v>60303</v>
      </c>
      <c r="E38" s="3" t="n">
        <v>1496.99</v>
      </c>
      <c r="F38" s="3" t="n">
        <f aca="false">E38-E37</f>
        <v>0.75</v>
      </c>
      <c r="G38" s="3" t="n">
        <v>109.4</v>
      </c>
      <c r="H38" s="3" t="n">
        <f aca="false">G38-G37</f>
        <v>0.190000000000012</v>
      </c>
      <c r="I38" s="5" t="n">
        <v>1.0593</v>
      </c>
    </row>
    <row r="39" customFormat="false" ht="13.5" hidden="false" customHeight="false" outlineLevel="0" collapsed="false">
      <c r="A39" s="2" t="n">
        <v>36406</v>
      </c>
      <c r="B39" s="3" t="n">
        <v>17629.99</v>
      </c>
      <c r="C39" s="3" t="n">
        <f aca="false">B39-B38</f>
        <v>-1.2599999999984</v>
      </c>
      <c r="D39" s="9" t="n">
        <v>46502</v>
      </c>
      <c r="E39" s="3" t="n">
        <v>1497</v>
      </c>
      <c r="F39" s="3" t="n">
        <f aca="false">E39-E38</f>
        <v>0.00999999999999091</v>
      </c>
      <c r="G39" s="3" t="n">
        <v>109.73</v>
      </c>
      <c r="H39" s="3" t="n">
        <f aca="false">G39-G38</f>
        <v>0.329999999999998</v>
      </c>
      <c r="I39" s="5" t="n">
        <v>1.0682</v>
      </c>
    </row>
    <row r="40" customFormat="false" ht="13.5" hidden="false" customHeight="false" outlineLevel="0" collapsed="false">
      <c r="D40" s="9"/>
    </row>
    <row r="41" customFormat="false" ht="13.5" hidden="false" customHeight="false" outlineLevel="0" collapsed="false">
      <c r="A41" s="2" t="n">
        <v>36409</v>
      </c>
      <c r="D41" s="9"/>
    </row>
    <row r="42" customFormat="false" ht="13.5" hidden="false" customHeight="false" outlineLevel="0" collapsed="false">
      <c r="A42" s="2" t="n">
        <v>36410</v>
      </c>
      <c r="D42" s="9"/>
    </row>
    <row r="43" customFormat="false" ht="13.5" hidden="false" customHeight="false" outlineLevel="0" collapsed="false">
      <c r="A43" s="2" t="n">
        <v>36411</v>
      </c>
      <c r="D43" s="9"/>
    </row>
    <row r="44" customFormat="false" ht="13.5" hidden="false" customHeight="false" outlineLevel="0" collapsed="false">
      <c r="A44" s="2" t="n">
        <v>36412</v>
      </c>
      <c r="D44" s="9"/>
    </row>
    <row r="45" customFormat="false" ht="13.5" hidden="false" customHeight="false" outlineLevel="0" collapsed="false">
      <c r="A45" s="2" t="n">
        <v>36413</v>
      </c>
      <c r="D4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6" min="6" style="0" width="2.49"/>
    <col collapsed="false" customWidth="true" hidden="false" outlineLevel="0" max="7" min="7" style="0" width="14.37"/>
  </cols>
  <sheetData>
    <row r="2" customFormat="false" ht="14.25" hidden="false" customHeight="false" outlineLevel="0" collapsed="false"/>
    <row r="3" customFormat="false" ht="18" hidden="false" customHeight="false" outlineLevel="0" collapsed="false">
      <c r="B3" s="10"/>
      <c r="C3" s="11" t="s">
        <v>6</v>
      </c>
      <c r="D3" s="11"/>
      <c r="E3" s="12"/>
      <c r="G3" s="13" t="s">
        <v>7</v>
      </c>
      <c r="H3" s="13"/>
      <c r="I3" s="13"/>
    </row>
    <row r="4" customFormat="false" ht="13.5" hidden="false" customHeight="false" outlineLevel="0" collapsed="false">
      <c r="B4" s="14"/>
      <c r="C4" s="15"/>
      <c r="D4" s="15"/>
      <c r="E4" s="16"/>
      <c r="G4" s="17" t="n">
        <v>36397</v>
      </c>
      <c r="H4" s="17"/>
      <c r="I4" s="17"/>
    </row>
    <row r="5" customFormat="false" ht="13.5" hidden="false" customHeight="false" outlineLevel="0" collapsed="false">
      <c r="B5" s="14"/>
      <c r="C5" s="18" t="s">
        <v>8</v>
      </c>
      <c r="D5" s="19" t="s">
        <v>9</v>
      </c>
      <c r="E5" s="16"/>
      <c r="G5" s="20" t="s">
        <v>10</v>
      </c>
      <c r="H5" s="21" t="n">
        <v>111.31</v>
      </c>
      <c r="I5" s="22" t="s">
        <v>11</v>
      </c>
    </row>
    <row r="6" customFormat="false" ht="13.5" hidden="false" customHeight="false" outlineLevel="0" collapsed="false">
      <c r="B6" s="14"/>
      <c r="C6" s="23" t="s">
        <v>10</v>
      </c>
      <c r="D6" s="24" t="n">
        <v>114.9</v>
      </c>
      <c r="E6" s="25" t="s">
        <v>11</v>
      </c>
      <c r="G6" s="20" t="s">
        <v>12</v>
      </c>
      <c r="H6" s="21" t="n">
        <v>1.0492</v>
      </c>
      <c r="I6" s="22" t="s">
        <v>13</v>
      </c>
    </row>
    <row r="7" customFormat="false" ht="13.5" hidden="false" customHeight="false" outlineLevel="0" collapsed="false">
      <c r="B7" s="14"/>
      <c r="C7" s="23" t="s">
        <v>12</v>
      </c>
      <c r="D7" s="26" t="n">
        <v>1.0672</v>
      </c>
      <c r="E7" s="25" t="s">
        <v>13</v>
      </c>
      <c r="G7" s="20" t="s">
        <v>14</v>
      </c>
      <c r="H7" s="27" t="n">
        <v>100</v>
      </c>
      <c r="I7" s="28" t="n">
        <f aca="false">H7*H5</f>
        <v>11131</v>
      </c>
    </row>
    <row r="8" customFormat="false" ht="13.5" hidden="false" customHeight="false" outlineLevel="0" collapsed="false">
      <c r="B8" s="29" t="s">
        <v>15</v>
      </c>
      <c r="C8" s="15"/>
      <c r="D8" s="15"/>
      <c r="E8" s="16"/>
      <c r="G8" s="20" t="s">
        <v>16</v>
      </c>
      <c r="H8" s="27" t="n">
        <v>100</v>
      </c>
      <c r="I8" s="28" t="n">
        <f aca="false">H8*H6*H5</f>
        <v>11678.6452</v>
      </c>
    </row>
    <row r="9" customFormat="false" ht="13.5" hidden="false" customHeight="false" outlineLevel="0" collapsed="false">
      <c r="B9" s="30" t="n">
        <v>100</v>
      </c>
      <c r="C9" s="19" t="s">
        <v>17</v>
      </c>
      <c r="D9" s="9" t="n">
        <f aca="false">B9*D7*D6</f>
        <v>12262.128</v>
      </c>
      <c r="E9" s="25" t="s">
        <v>11</v>
      </c>
      <c r="G9" s="20" t="s">
        <v>18</v>
      </c>
      <c r="H9" s="27" t="n">
        <v>10000</v>
      </c>
      <c r="I9" s="31" t="n">
        <f aca="false">H9/H5</f>
        <v>89.8391878537418</v>
      </c>
    </row>
    <row r="10" customFormat="false" ht="14.25" hidden="false" customHeight="false" outlineLevel="0" collapsed="false">
      <c r="B10" s="32" t="n">
        <v>10000</v>
      </c>
      <c r="C10" s="33" t="s">
        <v>19</v>
      </c>
      <c r="D10" s="34" t="n">
        <f aca="false">B10/D6/D7</f>
        <v>81.55191333837</v>
      </c>
      <c r="E10" s="35" t="s">
        <v>20</v>
      </c>
      <c r="G10" s="36" t="s">
        <v>21</v>
      </c>
      <c r="H10" s="37" t="n">
        <f aca="false">H9</f>
        <v>10000</v>
      </c>
      <c r="I10" s="38" t="n">
        <f aca="false">H10/H5/H6</f>
        <v>85.6263704286521</v>
      </c>
    </row>
    <row r="11" customFormat="false" ht="14.25" hidden="false" customHeight="false" outlineLevel="0" collapsed="false"/>
  </sheetData>
  <mergeCells count="3">
    <mergeCell ref="C3:D3"/>
    <mergeCell ref="G3:I3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C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1.37"/>
    <col collapsed="false" customWidth="true" hidden="false" outlineLevel="0" max="4" min="4" style="0" width="8.36"/>
  </cols>
  <sheetData>
    <row r="1" customFormat="false" ht="15" hidden="false" customHeight="false" outlineLevel="0" collapsed="false">
      <c r="A1" s="39"/>
      <c r="B1" s="40" t="s">
        <v>0</v>
      </c>
      <c r="C1" s="41" t="s">
        <v>22</v>
      </c>
    </row>
    <row r="2" customFormat="false" ht="14.25" hidden="false" customHeight="false" outlineLevel="0" collapsed="false">
      <c r="A2" s="42" t="s">
        <v>23</v>
      </c>
      <c r="B2" s="43" t="n">
        <v>17869.92</v>
      </c>
      <c r="C2" s="44" t="n">
        <v>5.1074</v>
      </c>
      <c r="D2" s="4"/>
      <c r="E2" s="45"/>
    </row>
    <row r="3" customFormat="false" ht="13.5" hidden="false" customHeight="false" outlineLevel="0" collapsed="false">
      <c r="A3" s="46" t="s">
        <v>24</v>
      </c>
      <c r="B3" s="47" t="n">
        <v>17861.86</v>
      </c>
      <c r="C3" s="48" t="n">
        <v>5.1164</v>
      </c>
      <c r="D3" s="4"/>
      <c r="E3" s="45"/>
    </row>
    <row r="4" customFormat="false" ht="13.5" hidden="false" customHeight="false" outlineLevel="0" collapsed="false">
      <c r="A4" s="46" t="s">
        <v>25</v>
      </c>
      <c r="B4" s="47" t="n">
        <v>17825.7</v>
      </c>
      <c r="C4" s="48" t="n">
        <v>4.3675</v>
      </c>
      <c r="D4" s="4"/>
      <c r="E4" s="45"/>
    </row>
    <row r="5" customFormat="false" ht="13.5" hidden="false" customHeight="false" outlineLevel="0" collapsed="false">
      <c r="A5" s="46" t="s">
        <v>26</v>
      </c>
      <c r="B5" s="47" t="n">
        <v>17969.93</v>
      </c>
      <c r="C5" s="48" t="n">
        <v>4.905</v>
      </c>
      <c r="D5" s="4"/>
      <c r="E5" s="45"/>
    </row>
    <row r="6" customFormat="false" ht="13.5" hidden="false" customHeight="false" outlineLevel="0" collapsed="false">
      <c r="A6" s="46" t="s">
        <v>27</v>
      </c>
      <c r="B6" s="47" t="n">
        <v>17685.38</v>
      </c>
      <c r="C6" s="48" t="n">
        <v>4.7249</v>
      </c>
      <c r="D6" s="4"/>
      <c r="E6" s="45"/>
    </row>
    <row r="7" customFormat="false" ht="13.5" hidden="false" customHeight="false" outlineLevel="0" collapsed="false">
      <c r="A7" s="46" t="s">
        <v>28</v>
      </c>
      <c r="B7" s="47" t="n">
        <v>17358.19</v>
      </c>
      <c r="C7" s="48" t="n">
        <v>4.9423</v>
      </c>
      <c r="D7" s="4"/>
      <c r="E7" s="45"/>
    </row>
    <row r="8" customFormat="false" ht="14.25" hidden="false" customHeight="false" outlineLevel="0" collapsed="false">
      <c r="A8" s="49" t="s">
        <v>29</v>
      </c>
      <c r="B8" s="50" t="n">
        <v>17084.24</v>
      </c>
      <c r="C8" s="51" t="n">
        <v>4.6335</v>
      </c>
      <c r="D8" s="4"/>
      <c r="E8" s="45"/>
    </row>
    <row r="9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4.12"/>
  </cols>
  <sheetData>
    <row r="1" customFormat="false" ht="13.5" hidden="false" customHeight="false" outlineLevel="0" collapsed="false">
      <c r="B1" s="1" t="s">
        <v>4</v>
      </c>
      <c r="C1" s="1" t="s">
        <v>5</v>
      </c>
    </row>
    <row r="2" customFormat="false" ht="13.5" hidden="false" customHeight="false" outlineLevel="0" collapsed="false">
      <c r="A2" s="2" t="n">
        <v>36363</v>
      </c>
      <c r="B2" s="4" t="n">
        <v>118.42</v>
      </c>
      <c r="C2" s="52" t="n">
        <v>1.0476</v>
      </c>
    </row>
    <row r="3" customFormat="false" ht="13.5" hidden="false" customHeight="false" outlineLevel="0" collapsed="false">
      <c r="A3" s="2" t="n">
        <v>36364</v>
      </c>
      <c r="B3" s="4" t="n">
        <v>116.72</v>
      </c>
      <c r="C3" s="52" t="n">
        <v>1.0504</v>
      </c>
    </row>
    <row r="4" customFormat="false" ht="13.5" hidden="false" customHeight="false" outlineLevel="0" collapsed="false">
      <c r="A4" s="2"/>
      <c r="B4" s="4"/>
      <c r="C4" s="52"/>
    </row>
    <row r="5" customFormat="false" ht="13.5" hidden="false" customHeight="false" outlineLevel="0" collapsed="false">
      <c r="A5" s="2" t="n">
        <v>36367</v>
      </c>
      <c r="B5" s="4" t="n">
        <v>116.43</v>
      </c>
      <c r="C5" s="52" t="n">
        <v>1.0534</v>
      </c>
    </row>
    <row r="6" customFormat="false" ht="13.5" hidden="false" customHeight="false" outlineLevel="0" collapsed="false">
      <c r="A6" s="2" t="n">
        <v>36368</v>
      </c>
      <c r="B6" s="4" t="n">
        <v>116.57</v>
      </c>
      <c r="C6" s="52" t="n">
        <v>1.0657</v>
      </c>
    </row>
    <row r="7" customFormat="false" ht="13.5" hidden="false" customHeight="false" outlineLevel="0" collapsed="false">
      <c r="A7" s="2" t="n">
        <v>36369</v>
      </c>
      <c r="B7" s="4" t="n">
        <v>115.5</v>
      </c>
      <c r="C7" s="52" t="n">
        <v>1.0683</v>
      </c>
    </row>
    <row r="8" customFormat="false" ht="13.5" hidden="false" customHeight="false" outlineLevel="0" collapsed="false">
      <c r="A8" s="2" t="n">
        <v>36370</v>
      </c>
      <c r="B8" s="4" t="n">
        <v>115.66</v>
      </c>
      <c r="C8" s="52" t="n">
        <v>1.0687</v>
      </c>
    </row>
    <row r="9" customFormat="false" ht="13.5" hidden="false" customHeight="false" outlineLevel="0" collapsed="false">
      <c r="A9" s="2" t="n">
        <v>36371</v>
      </c>
      <c r="B9" s="4" t="n">
        <v>115.25</v>
      </c>
      <c r="C9" s="52" t="n">
        <v>1.0694</v>
      </c>
    </row>
    <row r="10" customFormat="false" ht="13.5" hidden="false" customHeight="false" outlineLevel="0" collapsed="false">
      <c r="A10" s="2"/>
      <c r="B10" s="4"/>
      <c r="C10" s="52"/>
    </row>
    <row r="11" customFormat="false" ht="13.5" hidden="false" customHeight="false" outlineLevel="0" collapsed="false">
      <c r="A11" s="2" t="n">
        <v>36374</v>
      </c>
      <c r="B11" s="4" t="n">
        <v>114.02</v>
      </c>
      <c r="C11" s="52" t="n">
        <v>1.0677</v>
      </c>
    </row>
    <row r="12" customFormat="false" ht="13.5" hidden="false" customHeight="false" outlineLevel="0" collapsed="false">
      <c r="A12" s="2" t="n">
        <v>36375</v>
      </c>
      <c r="B12" s="4" t="n">
        <v>115.38</v>
      </c>
      <c r="C12" s="52" t="n">
        <v>1.0655</v>
      </c>
    </row>
    <row r="13" customFormat="false" ht="13.5" hidden="false" customHeight="false" outlineLevel="0" collapsed="false">
      <c r="A13" s="2" t="n">
        <v>36376</v>
      </c>
      <c r="B13" s="4" t="n">
        <v>115.09</v>
      </c>
      <c r="C13" s="52" t="n">
        <v>1.0783</v>
      </c>
    </row>
    <row r="14" customFormat="false" ht="13.5" hidden="false" customHeight="false" outlineLevel="0" collapsed="false">
      <c r="A14" s="2" t="n">
        <v>36377</v>
      </c>
      <c r="B14" s="4" t="n">
        <v>114.61</v>
      </c>
      <c r="C14" s="52" t="n">
        <v>1.0775</v>
      </c>
    </row>
    <row r="15" customFormat="false" ht="13.5" hidden="false" customHeight="false" outlineLevel="0" collapsed="false">
      <c r="A15" s="2" t="n">
        <v>36378</v>
      </c>
      <c r="B15" s="4" t="n">
        <v>114.27</v>
      </c>
      <c r="C15" s="52" t="n">
        <v>1.0736</v>
      </c>
    </row>
    <row r="16" customFormat="false" ht="13.5" hidden="false" customHeight="false" outlineLevel="0" collapsed="false">
      <c r="A16" s="2"/>
      <c r="B16" s="4"/>
      <c r="C16" s="52"/>
    </row>
    <row r="17" customFormat="false" ht="13.5" hidden="false" customHeight="false" outlineLevel="0" collapsed="false">
      <c r="A17" s="2" t="n">
        <v>36381</v>
      </c>
      <c r="B17" s="4" t="n">
        <v>115.14</v>
      </c>
      <c r="C17" s="52" t="n">
        <v>1.0685</v>
      </c>
    </row>
    <row r="18" customFormat="false" ht="13.5" hidden="false" customHeight="false" outlineLevel="0" collapsed="false">
      <c r="A18" s="2" t="n">
        <v>36382</v>
      </c>
      <c r="B18" s="4" t="n">
        <v>114.86</v>
      </c>
      <c r="C18" s="52" t="n">
        <v>1.0733</v>
      </c>
    </row>
    <row r="19" customFormat="false" ht="13.5" hidden="false" customHeight="false" outlineLevel="0" collapsed="false">
      <c r="A19" s="2" t="n">
        <v>36383</v>
      </c>
      <c r="B19" s="4" t="n">
        <v>114.68</v>
      </c>
      <c r="C19" s="52" t="n">
        <v>1.0703</v>
      </c>
    </row>
    <row r="20" customFormat="false" ht="13.5" hidden="false" customHeight="false" outlineLevel="0" collapsed="false">
      <c r="A20" s="2" t="n">
        <v>36384</v>
      </c>
    </row>
    <row r="21" customFormat="false" ht="13.5" hidden="false" customHeight="false" outlineLevel="0" collapsed="false">
      <c r="A21" s="2" t="n">
        <v>36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30</v>
      </c>
      <c r="C1" s="1" t="s">
        <v>31</v>
      </c>
      <c r="D1" s="1" t="s">
        <v>32</v>
      </c>
      <c r="E1" s="1" t="s">
        <v>33</v>
      </c>
    </row>
    <row r="2" customFormat="false" ht="13.5" hidden="false" customHeight="false" outlineLevel="0" collapsed="false">
      <c r="A2" s="1" t="s">
        <v>34</v>
      </c>
      <c r="B2" s="0" t="n">
        <v>29080</v>
      </c>
      <c r="C2" s="0" t="n">
        <v>4420</v>
      </c>
      <c r="D2" s="0" t="n">
        <v>4000</v>
      </c>
      <c r="E2" s="0" t="n">
        <v>1400</v>
      </c>
    </row>
    <row r="3" customFormat="false" ht="13.5" hidden="false" customHeight="false" outlineLevel="0" collapsed="false">
      <c r="A3" s="1" t="s">
        <v>35</v>
      </c>
      <c r="B3" s="0" t="n">
        <v>33100</v>
      </c>
      <c r="C3" s="0" t="n">
        <v>3430</v>
      </c>
      <c r="D3" s="0" t="n">
        <v>8000</v>
      </c>
      <c r="E3" s="0" t="n">
        <v>2500</v>
      </c>
    </row>
    <row r="4" customFormat="false" ht="13.5" hidden="false" customHeight="false" outlineLevel="0" collapsed="false">
      <c r="A4" s="1" t="s">
        <v>36</v>
      </c>
      <c r="B4" s="0" t="n">
        <v>36000</v>
      </c>
      <c r="C4" s="0" t="n">
        <v>2300</v>
      </c>
      <c r="D4" s="0" t="n">
        <v>14400</v>
      </c>
      <c r="E4" s="0" t="n">
        <v>4300</v>
      </c>
    </row>
    <row r="5" customFormat="false" ht="13.5" hidden="false" customHeight="false" outlineLevel="0" collapsed="false">
      <c r="A5" s="1" t="s">
        <v>37</v>
      </c>
      <c r="B5" s="0" t="n">
        <v>41000</v>
      </c>
      <c r="C5" s="0" t="n">
        <v>1600</v>
      </c>
      <c r="D5" s="0" t="n">
        <v>23000</v>
      </c>
      <c r="E5" s="0" t="n"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1T06:22:10Z</dcterms:created>
  <dc:creator>片山寿男</dc:creator>
  <dc:description/>
  <dc:language>en-US</dc:language>
  <cp:lastModifiedBy>片山寿男</cp:lastModifiedBy>
  <cp:lastPrinted>1999-08-12T07:54:50Z</cp:lastPrinted>
  <dcterms:modified xsi:type="dcterms:W3CDTF">1999-09-09T04:50:25Z</dcterms:modified>
  <cp:revision>0</cp:revision>
  <dc:subject/>
  <dc:title/>
</cp:coreProperties>
</file>