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5"/>
  </bookViews>
  <sheets>
    <sheet name="偶数・４桁" sheetId="1" state="visible" r:id="rId2"/>
    <sheet name="nの階乗" sheetId="2" state="visible" r:id="rId3"/>
    <sheet name="順列と組合せ" sheetId="3" state="visible" r:id="rId4"/>
    <sheet name="nPrの表" sheetId="4" state="visible" r:id="rId5"/>
    <sheet name="nCrの表" sheetId="5" state="visible" r:id="rId6"/>
    <sheet name="ユークリッドの互除法" sheetId="6" state="visible" r:id="rId7"/>
    <sheet name="素数か" sheetId="7" state="visible" r:id="rId8"/>
    <sheet name="素数３万" sheetId="8" state="visible" r:id="rId9"/>
    <sheet name="分数" sheetId="9" state="visible" r:id="rId10"/>
    <sheet name="裏計算" sheetId="10" state="visible" r:id="rId11"/>
    <sheet name="n^2-n+41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(1)</t>
  </si>
  <si>
    <t xml:space="preserve">整数が偶数か奇数か？</t>
  </si>
  <si>
    <t xml:space="preserve">は</t>
  </si>
  <si>
    <t xml:space="preserve">である</t>
  </si>
  <si>
    <t xml:space="preserve">(2)</t>
  </si>
  <si>
    <t xml:space="preserve">整数が３で割り切れるか否か？</t>
  </si>
  <si>
    <t xml:space="preserve">は ３ で</t>
  </si>
  <si>
    <t xml:space="preserve">割り切れ</t>
  </si>
  <si>
    <t xml:space="preserve">(3)</t>
  </si>
  <si>
    <t xml:space="preserve">４桁の整数から千、百、十、一の位の数を示す。</t>
  </si>
  <si>
    <t xml:space="preserve">(4)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99</t>
    </r>
    <r>
      <rPr>
        <sz val="11"/>
        <rFont val="Noto Sans"/>
        <family val="2"/>
      </rPr>
      <t xml:space="preserve">の整数を入力し、何桁の数であるか示す。</t>
    </r>
  </si>
  <si>
    <t xml:space="preserve">桁の数である。</t>
  </si>
  <si>
    <t xml:space="preserve">(5)</t>
  </si>
  <si>
    <t xml:space="preserve">整数の各位の和が３で割り切れるか？</t>
  </si>
  <si>
    <t xml:space="preserve"> の各桁の和は３で</t>
  </si>
  <si>
    <r>
      <rPr>
        <sz val="11"/>
        <rFont val="Noto Sans"/>
        <family val="2"/>
      </rPr>
      <t xml:space="preserve">自然数 </t>
    </r>
    <r>
      <rPr>
        <sz val="11"/>
        <rFont val="ＭＳ Ｐゴシック"/>
        <family val="0"/>
        <charset val="128"/>
      </rPr>
      <t xml:space="preserve">n 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) </t>
    </r>
    <r>
      <rPr>
        <sz val="11"/>
        <rFont val="Noto Sans"/>
        <family val="2"/>
      </rPr>
      <t xml:space="preserve">に対して </t>
    </r>
    <r>
      <rPr>
        <sz val="11"/>
        <rFont val="ＭＳ Ｐゴシック"/>
        <family val="0"/>
        <charset val="128"/>
      </rPr>
      <t xml:space="preserve">n! </t>
    </r>
    <r>
      <rPr>
        <sz val="11"/>
        <rFont val="Noto Sans"/>
        <family val="2"/>
      </rPr>
      <t xml:space="preserve">を求める</t>
    </r>
  </si>
  <si>
    <t xml:space="preserve">左は定義式による</t>
  </si>
  <si>
    <r>
      <rPr>
        <sz val="11"/>
        <rFont val="Noto Sans"/>
        <family val="2"/>
      </rPr>
      <t xml:space="preserve">右は 関数 </t>
    </r>
    <r>
      <rPr>
        <sz val="11"/>
        <rFont val="ＭＳ Ｐゴシック"/>
        <family val="0"/>
        <charset val="128"/>
      </rPr>
      <t xml:space="preserve">fact(n)  </t>
    </r>
    <r>
      <rPr>
        <sz val="11"/>
        <rFont val="Noto Sans"/>
        <family val="2"/>
      </rPr>
      <t xml:space="preserve">を使用</t>
    </r>
  </si>
  <si>
    <t xml:space="preserve">による順列の数の計算</t>
  </si>
  <si>
    <t xml:space="preserve">ｎ　＝</t>
  </si>
  <si>
    <t xml:space="preserve">　ｎ！　＝</t>
  </si>
  <si>
    <t xml:space="preserve">ｒ　 ＝</t>
  </si>
  <si>
    <r>
      <rPr>
        <sz val="11"/>
        <rFont val="ＭＳ Ｐゴシック"/>
        <family val="0"/>
        <charset val="128"/>
      </rPr>
      <t xml:space="preserve"> (</t>
    </r>
    <r>
      <rPr>
        <sz val="11"/>
        <rFont val="Noto Sans"/>
        <family val="2"/>
      </rPr>
      <t xml:space="preserve">ｎ－ｒ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！＝</t>
    </r>
  </si>
  <si>
    <t xml:space="preserve">nPr  =</t>
  </si>
  <si>
    <t xml:space="preserve">による組み合わせの数の計算</t>
  </si>
  <si>
    <t xml:space="preserve">　ｒ！　＝</t>
  </si>
  <si>
    <t xml:space="preserve">nCr  =</t>
  </si>
  <si>
    <t xml:space="preserve">関数を利用すると簡単になる</t>
  </si>
  <si>
    <t xml:space="preserve">PERMUT</t>
  </si>
  <si>
    <t xml:space="preserve">COMBIN</t>
  </si>
  <si>
    <r>
      <rPr>
        <sz val="11"/>
        <rFont val="Noto Sans"/>
        <family val="2"/>
      </rPr>
      <t xml:space="preserve">　　２整数　</t>
    </r>
    <r>
      <rPr>
        <sz val="11"/>
        <rFont val="ＭＳ Ｐゴシック"/>
        <family val="0"/>
        <charset val="128"/>
      </rPr>
      <t xml:space="preserve">m, n  (m&gt;n) </t>
    </r>
    <r>
      <rPr>
        <sz val="11"/>
        <rFont val="Noto Sans"/>
        <family val="2"/>
      </rPr>
      <t xml:space="preserve">　の最大公約数を計算する</t>
    </r>
  </si>
  <si>
    <t xml:space="preserve"> 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m</t>
    </r>
  </si>
  <si>
    <t xml:space="preserve">n</t>
  </si>
  <si>
    <t xml:space="preserve">w</t>
  </si>
  <si>
    <t xml:space="preserve">  Given</t>
  </si>
  <si>
    <t xml:space="preserve">Step1</t>
  </si>
  <si>
    <t xml:space="preserve">Step2</t>
  </si>
  <si>
    <t xml:space="preserve">Step3</t>
  </si>
  <si>
    <t xml:space="preserve">Step4</t>
  </si>
  <si>
    <t xml:space="preserve">Step5</t>
  </si>
  <si>
    <t xml:space="preserve">Step6</t>
  </si>
  <si>
    <t xml:space="preserve">Step7</t>
  </si>
  <si>
    <t xml:space="preserve">Step8</t>
  </si>
  <si>
    <t xml:space="preserve">Step9</t>
  </si>
  <si>
    <t xml:space="preserve">Step10</t>
  </si>
  <si>
    <t xml:space="preserve">Step11</t>
  </si>
  <si>
    <t xml:space="preserve">Step12</t>
  </si>
  <si>
    <t xml:space="preserve">Step13</t>
  </si>
  <si>
    <t xml:space="preserve">Step14</t>
  </si>
  <si>
    <t xml:space="preserve">Step15</t>
  </si>
  <si>
    <t xml:space="preserve">　　　最後の　ｍ　が最大公約数である　（ユークリッドの互除法）</t>
  </si>
  <si>
    <r>
      <rPr>
        <sz val="11"/>
        <rFont val="Noto Sans"/>
        <family val="2"/>
      </rPr>
      <t xml:space="preserve">与えられた自然数  </t>
    </r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から  </t>
    </r>
    <r>
      <rPr>
        <sz val="11"/>
        <rFont val="ＭＳ Ｐゴシック"/>
        <family val="0"/>
        <charset val="128"/>
      </rPr>
      <t xml:space="preserve">268,435,455 </t>
    </r>
    <r>
      <rPr>
        <sz val="11"/>
        <rFont val="Noto Sans"/>
        <family val="2"/>
      </rPr>
      <t xml:space="preserve">までの自然数が</t>
    </r>
  </si>
  <si>
    <t xml:space="preserve">素数であるか否か判定する</t>
  </si>
  <si>
    <t xml:space="preserve">数＝</t>
  </si>
  <si>
    <t xml:space="preserve"> 素数</t>
  </si>
  <si>
    <r>
      <rPr>
        <sz val="11"/>
        <rFont val="Noto Sans"/>
        <family val="2"/>
      </rPr>
      <t xml:space="preserve">素数表は </t>
    </r>
    <r>
      <rPr>
        <sz val="11"/>
        <rFont val="ＭＳ Ｐゴシック"/>
        <family val="0"/>
        <charset val="128"/>
      </rPr>
      <t xml:space="preserve">30,000 </t>
    </r>
    <r>
      <rPr>
        <sz val="11"/>
        <rFont val="Noto Sans"/>
        <family val="2"/>
      </rPr>
      <t xml:space="preserve">まで用意してあるので </t>
    </r>
    <r>
      <rPr>
        <sz val="11"/>
        <rFont val="ＭＳ Ｐゴシック"/>
        <family val="0"/>
        <charset val="128"/>
      </rPr>
      <t xml:space="preserve">900,000,000 </t>
    </r>
    <r>
      <rPr>
        <sz val="11"/>
        <rFont val="Noto Sans"/>
        <family val="2"/>
      </rPr>
      <t xml:space="preserve">まで判定でき</t>
    </r>
  </si>
  <si>
    <r>
      <rPr>
        <sz val="11"/>
        <rFont val="Noto Sans"/>
        <family val="2"/>
      </rPr>
      <t xml:space="preserve">るが、　</t>
    </r>
    <r>
      <rPr>
        <sz val="11"/>
        <rFont val="ＭＳ Ｐゴシック"/>
        <family val="0"/>
        <charset val="128"/>
      </rPr>
      <t xml:space="preserve">=mod(a,2) , =mod(a,3) </t>
    </r>
    <r>
      <rPr>
        <sz val="11"/>
        <rFont val="Noto Sans"/>
        <family val="2"/>
      </rPr>
      <t xml:space="preserve">が </t>
    </r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が表記の数を越えると </t>
    </r>
    <r>
      <rPr>
        <sz val="11"/>
        <rFont val="ＭＳ Ｐゴシック"/>
        <family val="0"/>
        <charset val="128"/>
      </rPr>
      <t xml:space="preserve">#NUM</t>
    </r>
  </si>
  <si>
    <t xml:space="preserve">エラーを起こすのでこの数が判定できる限界である。</t>
  </si>
  <si>
    <r>
      <rPr>
        <sz val="11"/>
        <rFont val="Noto Sans"/>
        <family val="2"/>
      </rPr>
      <t xml:space="preserve">分数を入力するには </t>
    </r>
    <r>
      <rPr>
        <sz val="11"/>
        <rFont val="ＭＳ Ｐゴシック"/>
        <family val="0"/>
        <charset val="128"/>
      </rPr>
      <t xml:space="preserve">1/2 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0"/>
        <charset val="128"/>
      </rPr>
      <t xml:space="preserve">0 1/2 </t>
    </r>
    <r>
      <rPr>
        <sz val="11"/>
        <rFont val="Noto Sans"/>
        <family val="2"/>
      </rPr>
      <t xml:space="preserve">のように先頭に</t>
    </r>
    <r>
      <rPr>
        <sz val="11"/>
        <rFont val="ＭＳ Ｐゴシック"/>
        <family val="0"/>
        <charset val="128"/>
      </rPr>
      <t xml:space="preserve">0 </t>
    </r>
    <r>
      <rPr>
        <sz val="11"/>
        <rFont val="Noto Sans"/>
        <family val="2"/>
      </rPr>
      <t xml:space="preserve">と空白をつける</t>
    </r>
  </si>
  <si>
    <r>
      <rPr>
        <sz val="11"/>
        <rFont val="ＭＳ Ｐゴシック"/>
        <family val="0"/>
        <charset val="128"/>
      </rPr>
      <t xml:space="preserve">0 12/5 </t>
    </r>
    <r>
      <rPr>
        <sz val="11"/>
        <rFont val="Noto Sans"/>
        <family val="2"/>
      </rPr>
      <t xml:space="preserve">と入力すると　</t>
    </r>
    <r>
      <rPr>
        <sz val="11"/>
        <rFont val="ＭＳ Ｐゴシック"/>
        <family val="0"/>
        <charset val="128"/>
      </rPr>
      <t xml:space="preserve">2 2/5 </t>
    </r>
    <r>
      <rPr>
        <sz val="11"/>
        <rFont val="Noto Sans"/>
        <family val="2"/>
      </rPr>
      <t xml:space="preserve">と表示される。</t>
    </r>
  </si>
  <si>
    <t xml:space="preserve">しかし、しばしば間違った計算をする！！</t>
  </si>
  <si>
    <t xml:space="preserve">最小値</t>
  </si>
  <si>
    <r>
      <rPr>
        <sz val="11"/>
        <rFont val="Noto Sans"/>
        <family val="2"/>
      </rPr>
      <t xml:space="preserve">すべての  </t>
    </r>
    <r>
      <rPr>
        <sz val="11"/>
        <rFont val="ＭＳ Ｐゴシック"/>
        <family val="0"/>
        <charset val="128"/>
      </rPr>
      <t xml:space="preserve">n </t>
    </r>
    <r>
      <rPr>
        <sz val="11"/>
        <rFont val="Noto Sans"/>
        <family val="2"/>
      </rPr>
      <t xml:space="preserve">について  </t>
    </r>
    <r>
      <rPr>
        <sz val="11"/>
        <rFont val="ＭＳ Ｐゴシック"/>
        <family val="0"/>
        <charset val="128"/>
      </rPr>
      <t xml:space="preserve">n*n - n +41 </t>
    </r>
    <r>
      <rPr>
        <sz val="11"/>
        <rFont val="Noto Sans"/>
        <family val="2"/>
      </rPr>
      <t xml:space="preserve">は素数デアル </t>
    </r>
    <r>
      <rPr>
        <sz val="11"/>
        <rFont val="ＭＳ Ｐゴシック"/>
        <family val="0"/>
        <charset val="128"/>
      </rPr>
      <t xml:space="preserve">?</t>
    </r>
  </si>
  <si>
    <r>
      <rPr>
        <sz val="11"/>
        <rFont val="ＭＳ Ｐゴシック"/>
        <family val="0"/>
        <charset val="128"/>
      </rPr>
      <t xml:space="preserve">n  = 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40  </t>
    </r>
    <r>
      <rPr>
        <sz val="11"/>
        <rFont val="Noto Sans"/>
        <family val="2"/>
      </rPr>
      <t xml:space="preserve">の範囲でチェックする</t>
    </r>
  </si>
  <si>
    <r>
      <rPr>
        <sz val="11"/>
        <rFont val="Noto Sans"/>
        <family val="2"/>
      </rPr>
      <t xml:space="preserve">下の  </t>
    </r>
    <r>
      <rPr>
        <sz val="11"/>
        <rFont val="ＭＳ Ｐゴシック"/>
        <family val="0"/>
        <charset val="128"/>
      </rPr>
      <t xml:space="preserve">GRAY</t>
    </r>
    <r>
      <rPr>
        <sz val="11"/>
        <rFont val="Noto Sans"/>
        <family val="2"/>
      </rPr>
      <t xml:space="preserve">　の範囲に　０　が無いことで確認できる</t>
    </r>
  </si>
  <si>
    <t xml:space="preserve">sq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# ?/?"/>
    <numFmt numFmtId="169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i val="true"/>
      <sz val="22"/>
      <color rgb="FFFF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.99"/>
  </cols>
  <sheetData>
    <row r="2" customFormat="false" ht="13.5" hidden="false" customHeight="false" outlineLevel="0" collapsed="false">
      <c r="A2" s="1" t="s">
        <v>0</v>
      </c>
      <c r="B2" s="2" t="s">
        <v>1</v>
      </c>
    </row>
    <row r="4" customFormat="false" ht="14.25" hidden="false" customHeight="false" outlineLevel="0" collapsed="false">
      <c r="B4" s="3" t="n">
        <v>25</v>
      </c>
      <c r="C4" s="4" t="s">
        <v>2</v>
      </c>
      <c r="D4" s="5" t="str">
        <f aca="false">IF(MOD(B4,2)=0,"偶数","奇数")</f>
        <v>奇数</v>
      </c>
      <c r="E4" s="2" t="s">
        <v>3</v>
      </c>
    </row>
    <row r="6" customFormat="false" ht="13.5" hidden="false" customHeight="false" outlineLevel="0" collapsed="false">
      <c r="A6" s="1" t="s">
        <v>4</v>
      </c>
      <c r="B6" s="2" t="s">
        <v>5</v>
      </c>
    </row>
    <row r="8" customFormat="false" ht="14.25" hidden="false" customHeight="false" outlineLevel="0" collapsed="false">
      <c r="B8" s="6" t="n">
        <v>48</v>
      </c>
      <c r="C8" s="4" t="s">
        <v>6</v>
      </c>
      <c r="D8" s="7" t="s">
        <v>7</v>
      </c>
      <c r="E8" s="7" t="str">
        <f aca="false">IF(MOD(B8,3)=0,"る","ない")</f>
        <v>る</v>
      </c>
    </row>
    <row r="10" customFormat="false" ht="13.5" hidden="false" customHeight="false" outlineLevel="0" collapsed="false">
      <c r="A10" s="1" t="s">
        <v>8</v>
      </c>
      <c r="B10" s="2" t="s">
        <v>9</v>
      </c>
    </row>
    <row r="11" customFormat="false" ht="13.5" hidden="false" customHeight="false" outlineLevel="0" collapsed="false">
      <c r="A11" s="1"/>
    </row>
    <row r="12" customFormat="false" ht="14.25" hidden="false" customHeight="false" outlineLevel="0" collapsed="false">
      <c r="A12" s="1"/>
      <c r="B12" s="6" t="n">
        <v>4321</v>
      </c>
    </row>
    <row r="13" customFormat="false" ht="13.5" hidden="false" customHeight="false" outlineLevel="0" collapsed="false">
      <c r="A13" s="1"/>
    </row>
    <row r="14" customFormat="false" ht="13.5" hidden="false" customHeight="false" outlineLevel="0" collapsed="false">
      <c r="A14" s="1"/>
      <c r="B14" s="8" t="n">
        <f aca="false">INT(B12/1000)</f>
        <v>4</v>
      </c>
      <c r="C14" s="8" t="n">
        <f aca="false">MOD(INT(B12/100),10)</f>
        <v>3</v>
      </c>
      <c r="D14" s="8" t="n">
        <f aca="false">MOD(INT(B12/10),10)</f>
        <v>2</v>
      </c>
      <c r="E14" s="8" t="n">
        <f aca="false">MOD(B12,10)</f>
        <v>1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A16" s="1" t="s">
        <v>10</v>
      </c>
      <c r="B16" s="0" t="s">
        <v>11</v>
      </c>
    </row>
    <row r="17" customFormat="false" ht="13.5" hidden="false" customHeight="false" outlineLevel="0" collapsed="false">
      <c r="C17" s="1"/>
    </row>
    <row r="18" customFormat="false" ht="13.5" hidden="false" customHeight="false" outlineLevel="0" collapsed="false">
      <c r="B18" s="9" t="n">
        <v>23456</v>
      </c>
      <c r="C18" s="4" t="s">
        <v>2</v>
      </c>
      <c r="D18" s="10" t="n">
        <f aca="false">LEN(TEXT(B18,"#"))</f>
        <v>5</v>
      </c>
      <c r="E18" s="2" t="s">
        <v>12</v>
      </c>
    </row>
    <row r="20" customFormat="false" ht="13.5" hidden="false" customHeight="false" outlineLevel="0" collapsed="false">
      <c r="A20" s="1" t="s">
        <v>13</v>
      </c>
      <c r="B20" s="2" t="s">
        <v>14</v>
      </c>
    </row>
    <row r="22" customFormat="false" ht="14.25" hidden="false" customHeight="false" outlineLevel="0" collapsed="false">
      <c r="B22" s="6" t="n">
        <v>123</v>
      </c>
      <c r="C22" s="2" t="s">
        <v>15</v>
      </c>
      <c r="E22" s="7" t="s">
        <v>7</v>
      </c>
      <c r="F22" s="7" t="str">
        <f aca="false">IF(MOD(SUM(B24:E24),3)=0,"る","ない")</f>
        <v>る</v>
      </c>
    </row>
    <row r="24" customFormat="false" ht="13.5" hidden="false" customHeight="false" outlineLevel="0" collapsed="false">
      <c r="B24" s="11" t="n">
        <f aca="false">INT(B22/1000)</f>
        <v>0</v>
      </c>
      <c r="C24" s="11" t="n">
        <f aca="false">MOD(INT(B22/100),10)</f>
        <v>1</v>
      </c>
      <c r="D24" s="11" t="n">
        <f aca="false">MOD(INT(B22/10),10)</f>
        <v>2</v>
      </c>
      <c r="E24" s="11" t="n">
        <f aca="false">MOD(B22,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3.87"/>
    <col collapsed="false" customWidth="true" hidden="false" outlineLevel="0" max="10" min="10" style="0" width="9.87"/>
  </cols>
  <sheetData>
    <row r="1" customFormat="false" ht="13.5" hidden="false" customHeight="false" outlineLevel="0" collapsed="false">
      <c r="A1" s="0" t="n">
        <f aca="false">IF(素数か!$E$6&gt;素数３万!A1,MOD(素数か!$E$6,素数３万!A1),素数３万!A1)</f>
        <v>1</v>
      </c>
      <c r="B1" s="0" t="n">
        <f aca="false">IF(素数か!$E$6&gt;素数３万!B1,MOD(素数か!$E$6,素数３万!B1),素数３万!B1)</f>
        <v>2</v>
      </c>
      <c r="C1" s="0" t="n">
        <f aca="false">IF(素数か!$E$6&gt;素数３万!C1,MOD(素数か!$E$6,素数３万!C1),素数３万!C1)</f>
        <v>3</v>
      </c>
      <c r="D1" s="0" t="n">
        <f aca="false">IF(素数か!$E$6&gt;素数３万!D1,MOD(素数か!$E$6,素数３万!D1),素数３万!D1)</f>
        <v>6</v>
      </c>
      <c r="E1" s="0" t="n">
        <f aca="false">IF(素数か!$E$6&gt;素数３万!E1,MOD(素数か!$E$6,素数３万!E1),素数３万!E1)</f>
        <v>3</v>
      </c>
      <c r="F1" s="0" t="n">
        <f aca="false">IF(素数か!$E$6&gt;素数３万!F1,MOD(素数か!$E$6,素数３万!F1),素数３万!F1)</f>
        <v>3</v>
      </c>
      <c r="G1" s="0" t="n">
        <f aca="false">IF(素数か!$E$6&gt;素数３万!G1,MOD(素数か!$E$6,素数３万!G1),素数３万!G1)</f>
        <v>9</v>
      </c>
      <c r="H1" s="0" t="n">
        <f aca="false">IF(素数か!$E$6&gt;素数３万!H1,MOD(素数か!$E$6,素数３万!H1),素数３万!H1)</f>
        <v>7</v>
      </c>
    </row>
    <row r="2" customFormat="false" ht="13.5" hidden="false" customHeight="false" outlineLevel="0" collapsed="false">
      <c r="A2" s="0" t="n">
        <f aca="false">IF(素数か!$E$6&gt;素数３万!A2,MOD(素数か!$E$6,素数３万!A2),素数３万!A2)</f>
        <v>13</v>
      </c>
      <c r="B2" s="0" t="n">
        <f aca="false">IF(素数か!$E$6&gt;素数３万!B2,MOD(素数か!$E$6,素数３万!B2),素数３万!B2)</f>
        <v>3</v>
      </c>
      <c r="C2" s="0" t="n">
        <f aca="false">IF(素数か!$E$6&gt;素数３万!C2,MOD(素数か!$E$6,素数３万!C2),素数３万!C2)</f>
        <v>20</v>
      </c>
      <c r="D2" s="0" t="n">
        <f aca="false">IF(素数か!$E$6&gt;素数３万!D2,MOD(素数か!$E$6,素数３万!D2),素数３万!D2)</f>
        <v>17</v>
      </c>
      <c r="E2" s="0" t="n">
        <f aca="false">IF(素数か!$E$6&gt;素数３万!E2,MOD(素数か!$E$6,素数３万!E2),素数３万!E2)</f>
        <v>31</v>
      </c>
      <c r="F2" s="0" t="n">
        <f aca="false">IF(素数か!$E$6&gt;素数３万!F2,MOD(素数か!$E$6,素数３万!F2),素数３万!F2)</f>
        <v>30</v>
      </c>
      <c r="G2" s="0" t="n">
        <f aca="false">IF(素数か!$E$6&gt;素数３万!G2,MOD(素数か!$E$6,素数３万!G2),素数３万!G2)</f>
        <v>30</v>
      </c>
      <c r="H2" s="0" t="n">
        <f aca="false">IF(素数か!$E$6&gt;素数３万!H2,MOD(素数か!$E$6,素数３万!H2),素数３万!H2)</f>
        <v>12</v>
      </c>
      <c r="J2" s="57" t="n">
        <f aca="false">MIN(A1:H260)</f>
        <v>1</v>
      </c>
    </row>
    <row r="3" customFormat="false" ht="13.5" hidden="false" customHeight="false" outlineLevel="0" collapsed="false">
      <c r="A3" s="0" t="n">
        <f aca="false">IF(素数か!$E$6&gt;素数３万!A3,MOD(素数か!$E$6,素数３万!A3),素数３万!A3)</f>
        <v>4</v>
      </c>
      <c r="B3" s="0" t="n">
        <f aca="false">IF(素数か!$E$6&gt;素数３万!B3,MOD(素数か!$E$6,素数３万!B3),素数３万!B3)</f>
        <v>55</v>
      </c>
      <c r="C3" s="0" t="n">
        <f aca="false">IF(素数か!$E$6&gt;素数３万!C3,MOD(素数か!$E$6,素数３万!C3),素数３万!C3)</f>
        <v>14</v>
      </c>
      <c r="D3" s="0" t="n">
        <f aca="false">IF(素数か!$E$6&gt;素数３万!D3,MOD(素数か!$E$6,素数３万!D3),素数３万!D3)</f>
        <v>4</v>
      </c>
      <c r="E3" s="0" t="n">
        <f aca="false">IF(素数か!$E$6&gt;素数３万!E3,MOD(素数か!$E$6,素数３万!E3),素数３万!E3)</f>
        <v>5</v>
      </c>
      <c r="F3" s="0" t="n">
        <f aca="false">IF(素数か!$E$6&gt;素数３万!F3,MOD(素数か!$E$6,素数３万!F3),素数３万!F3)</f>
        <v>28</v>
      </c>
      <c r="G3" s="0" t="n">
        <f aca="false">IF(素数か!$E$6&gt;素数３万!G3,MOD(素数か!$E$6,素数３万!G3),素数３万!G3)</f>
        <v>33</v>
      </c>
      <c r="H3" s="0" t="n">
        <f aca="false">IF(素数か!$E$6&gt;素数３万!H3,MOD(素数か!$E$6,素数３万!H3),素数３万!H3)</f>
        <v>10</v>
      </c>
      <c r="J3" s="58" t="s">
        <v>63</v>
      </c>
    </row>
    <row r="4" customFormat="false" ht="13.5" hidden="false" customHeight="false" outlineLevel="0" collapsed="false">
      <c r="A4" s="0" t="n">
        <f aca="false">IF(素数か!$E$6&gt;素数３万!A4,MOD(素数か!$E$6,素数３万!A4),素数３万!A4)</f>
        <v>35</v>
      </c>
      <c r="B4" s="0" t="n">
        <f aca="false">IF(素数か!$E$6&gt;素数３万!B4,MOD(素数か!$E$6,素数３万!B4),素数３万!B4)</f>
        <v>38</v>
      </c>
      <c r="C4" s="0" t="n">
        <f aca="false">IF(素数か!$E$6&gt;素数３万!C4,MOD(素数か!$E$6,素数３万!C4),素数３万!C4)</f>
        <v>9</v>
      </c>
      <c r="D4" s="0" t="n">
        <f aca="false">IF(素数か!$E$6&gt;素数３万!D4,MOD(素数か!$E$6,素数３万!D4),素数３万!D4)</f>
        <v>26</v>
      </c>
      <c r="E4" s="0" t="n">
        <f aca="false">IF(素数か!$E$6&gt;素数３万!E4,MOD(素数か!$E$6,素数３万!E4),素数３万!E4)</f>
        <v>32</v>
      </c>
      <c r="F4" s="0" t="n">
        <f aca="false">IF(素数か!$E$6&gt;素数３万!F4,MOD(素数か!$E$6,素数３万!F4),素数３万!F4)</f>
        <v>84</v>
      </c>
      <c r="G4" s="0" t="n">
        <f aca="false">IF(素数か!$E$6&gt;素数３万!G4,MOD(素数か!$E$6,素数３万!G4),素数３万!G4)</f>
        <v>112</v>
      </c>
      <c r="H4" s="0" t="n">
        <f aca="false">IF(素数か!$E$6&gt;素数３万!H4,MOD(素数か!$E$6,素数３万!H4),素数３万!H4)</f>
        <v>69</v>
      </c>
    </row>
    <row r="5" customFormat="false" ht="13.5" hidden="false" customHeight="false" outlineLevel="0" collapsed="false">
      <c r="A5" s="0" t="n">
        <f aca="false">IF(素数か!$E$6&gt;素数３万!A5,MOD(素数か!$E$6,素数３万!A5),素数３万!A5)</f>
        <v>116</v>
      </c>
      <c r="B5" s="0" t="n">
        <f aca="false">IF(素数か!$E$6&gt;素数３万!B5,MOD(素数か!$E$6,素数３万!B5),素数３万!B5)</f>
        <v>42</v>
      </c>
      <c r="C5" s="0" t="n">
        <f aca="false">IF(素数か!$E$6&gt;素数３万!C5,MOD(素数か!$E$6,素数３万!C5),素数３万!C5)</f>
        <v>42</v>
      </c>
      <c r="D5" s="0" t="n">
        <f aca="false">IF(素数か!$E$6&gt;素数３万!D5,MOD(素数か!$E$6,素数３万!D5),素数３万!D5)</f>
        <v>46</v>
      </c>
      <c r="E5" s="0" t="n">
        <f aca="false">IF(素数か!$E$6&gt;素数３万!E5,MOD(素数か!$E$6,素数３万!E5),素数３万!E5)</f>
        <v>10</v>
      </c>
      <c r="F5" s="0" t="n">
        <f aca="false">IF(素数か!$E$6&gt;素数３万!F5,MOD(素数か!$E$6,素数３万!F5),素数３万!F5)</f>
        <v>67</v>
      </c>
      <c r="G5" s="0" t="n">
        <f aca="false">IF(素数か!$E$6&gt;素数３万!G5,MOD(素数か!$E$6,素数３万!G5),素数３万!G5)</f>
        <v>14</v>
      </c>
      <c r="H5" s="0" t="n">
        <f aca="false">IF(素数か!$E$6&gt;素数３万!H5,MOD(素数か!$E$6,素数３万!H5),素数３万!H5)</f>
        <v>36</v>
      </c>
    </row>
    <row r="6" customFormat="false" ht="13.5" hidden="false" customHeight="false" outlineLevel="0" collapsed="false">
      <c r="A6" s="0" t="n">
        <f aca="false">IF(素数か!$E$6&gt;素数３万!A6,MOD(素数か!$E$6,素数３万!A6),素数３万!A6)</f>
        <v>111</v>
      </c>
      <c r="B6" s="0" t="n">
        <f aca="false">IF(素数か!$E$6&gt;素数３万!B6,MOD(素数か!$E$6,素数３万!B6),素数３万!B6)</f>
        <v>5</v>
      </c>
      <c r="C6" s="0" t="n">
        <f aca="false">IF(素数か!$E$6&gt;素数３万!C6,MOD(素数か!$E$6,素数３万!C6),素数３万!C6)</f>
        <v>93</v>
      </c>
      <c r="D6" s="0" t="n">
        <f aca="false">IF(素数か!$E$6&gt;素数３万!D6,MOD(素数か!$E$6,素数３万!D6),素数３万!D6)</f>
        <v>105</v>
      </c>
      <c r="E6" s="0" t="n">
        <f aca="false">IF(素数か!$E$6&gt;素数３万!E6,MOD(素数か!$E$6,素数３万!E6),素数３万!E6)</f>
        <v>158</v>
      </c>
      <c r="F6" s="0" t="n">
        <f aca="false">IF(素数か!$E$6&gt;素数３万!F6,MOD(素数か!$E$6,素数３万!F6),素数３万!F6)</f>
        <v>34</v>
      </c>
      <c r="G6" s="0" t="n">
        <f aca="false">IF(素数か!$E$6&gt;素数３万!G6,MOD(素数か!$E$6,素数３万!G6),素数３万!G6)</f>
        <v>58</v>
      </c>
      <c r="H6" s="0" t="n">
        <f aca="false">IF(素数か!$E$6&gt;素数３万!H6,MOD(素数か!$E$6,素数３万!H6),素数３万!H6)</f>
        <v>178</v>
      </c>
    </row>
    <row r="7" customFormat="false" ht="13.5" hidden="false" customHeight="false" outlineLevel="0" collapsed="false">
      <c r="A7" s="0" t="n">
        <f aca="false">IF(素数か!$E$6&gt;素数３万!A7,MOD(素数か!$E$6,素数３万!A7),素数３万!A7)</f>
        <v>95</v>
      </c>
      <c r="B7" s="0" t="n">
        <f aca="false">IF(素数か!$E$6&gt;素数３万!B7,MOD(素数か!$E$6,素数３万!B7),素数３万!B7)</f>
        <v>139</v>
      </c>
      <c r="C7" s="0" t="n">
        <f aca="false">IF(素数か!$E$6&gt;素数３万!C7,MOD(素数か!$E$6,素数３万!C7),素数３万!C7)</f>
        <v>207</v>
      </c>
      <c r="D7" s="0" t="n">
        <f aca="false">IF(素数か!$E$6&gt;素数３万!D7,MOD(素数か!$E$6,素数３万!D7),素数３万!D7)</f>
        <v>73</v>
      </c>
      <c r="E7" s="0" t="n">
        <f aca="false">IF(素数か!$E$6&gt;素数３万!E7,MOD(素数か!$E$6,素数３万!E7),素数３万!E7)</f>
        <v>114</v>
      </c>
      <c r="F7" s="0" t="n">
        <f aca="false">IF(素数か!$E$6&gt;素数３万!F7,MOD(素数か!$E$6,素数３万!F7),素数３万!F7)</f>
        <v>100</v>
      </c>
      <c r="G7" s="0" t="n">
        <f aca="false">IF(素数か!$E$6&gt;素数３万!G7,MOD(素数か!$E$6,素数３万!G7),素数３万!G7)</f>
        <v>98</v>
      </c>
      <c r="H7" s="0" t="n">
        <f aca="false">IF(素数か!$E$6&gt;素数３万!H7,MOD(素数か!$E$6,素数３万!H7),素数３万!H7)</f>
        <v>155</v>
      </c>
    </row>
    <row r="8" customFormat="false" ht="13.5" hidden="false" customHeight="false" outlineLevel="0" collapsed="false">
      <c r="A8" s="0" t="n">
        <f aca="false">IF(素数か!$E$6&gt;素数３万!A8,MOD(素数か!$E$6,素数３万!A8),素数３万!A8)</f>
        <v>213</v>
      </c>
      <c r="B8" s="0" t="n">
        <f aca="false">IF(素数か!$E$6&gt;素数３万!B8,MOD(素数か!$E$6,素数３万!B8),素数３万!B8)</f>
        <v>57</v>
      </c>
      <c r="C8" s="0" t="n">
        <f aca="false">IF(素数か!$E$6&gt;素数３万!C8,MOD(素数か!$E$6,素数３万!C8),素数３万!C8)</f>
        <v>153</v>
      </c>
      <c r="D8" s="0" t="n">
        <f aca="false">IF(素数か!$E$6&gt;素数３万!D8,MOD(素数か!$E$6,素数３万!D8),素数３万!D8)</f>
        <v>228</v>
      </c>
      <c r="E8" s="0" t="n">
        <f aca="false">IF(素数か!$E$6&gt;素数３万!E8,MOD(素数か!$E$6,素数３万!E8),素数３万!E8)</f>
        <v>191</v>
      </c>
      <c r="F8" s="0" t="n">
        <f aca="false">IF(素数か!$E$6&gt;素数３万!F8,MOD(素数か!$E$6,素数３万!F8),素数３万!F8)</f>
        <v>140</v>
      </c>
      <c r="G8" s="0" t="n">
        <f aca="false">IF(素数か!$E$6&gt;素数３万!G8,MOD(素数か!$E$6,素数３万!G8),素数３万!G8)</f>
        <v>39</v>
      </c>
      <c r="H8" s="0" t="n">
        <f aca="false">IF(素数か!$E$6&gt;素数３万!H8,MOD(素数か!$E$6,素数３万!H8),素数３万!H8)</f>
        <v>17</v>
      </c>
    </row>
    <row r="9" customFormat="false" ht="13.5" hidden="false" customHeight="false" outlineLevel="0" collapsed="false">
      <c r="A9" s="0" t="n">
        <f aca="false">IF(素数か!$E$6&gt;素数３万!A9,MOD(素数か!$E$6,素数３万!A9),素数３万!A9)</f>
        <v>253</v>
      </c>
      <c r="B9" s="0" t="n">
        <f aca="false">IF(素数か!$E$6&gt;素数３万!B9,MOD(素数か!$E$6,素数３万!B9),素数３万!B9)</f>
        <v>30</v>
      </c>
      <c r="C9" s="0" t="n">
        <f aca="false">IF(素数か!$E$6&gt;素数３万!C9,MOD(素数か!$E$6,素数３万!C9),素数３万!C9)</f>
        <v>271</v>
      </c>
      <c r="D9" s="0" t="n">
        <f aca="false">IF(素数か!$E$6&gt;素数３万!D9,MOD(素数か!$E$6,素数３万!D9),素数３万!D9)</f>
        <v>322</v>
      </c>
      <c r="E9" s="0" t="n">
        <f aca="false">IF(素数か!$E$6&gt;素数３万!E9,MOD(素数か!$E$6,素数３万!E9),素数３万!E9)</f>
        <v>277</v>
      </c>
      <c r="F9" s="0" t="n">
        <f aca="false">IF(素数か!$E$6&gt;素数３万!F9,MOD(素数か!$E$6,素数３万!F9),素数３万!F9)</f>
        <v>218</v>
      </c>
      <c r="G9" s="0" t="n">
        <f aca="false">IF(素数か!$E$6&gt;素数３万!G9,MOD(素数か!$E$6,素数３万!G9),素数３万!G9)</f>
        <v>346</v>
      </c>
      <c r="H9" s="0" t="n">
        <f aca="false">IF(素数か!$E$6&gt;素数３万!H9,MOD(素数か!$E$6,素数３万!H9),素数３万!H9)</f>
        <v>243</v>
      </c>
    </row>
    <row r="10" customFormat="false" ht="13.5" hidden="false" customHeight="false" outlineLevel="0" collapsed="false">
      <c r="A10" s="0" t="n">
        <f aca="false">IF(素数か!$E$6&gt;素数３万!A10,MOD(素数か!$E$6,素数３万!A10),素数３万!A10)</f>
        <v>136</v>
      </c>
      <c r="B10" s="0" t="n">
        <f aca="false">IF(素数か!$E$6&gt;素数３万!B10,MOD(素数か!$E$6,素数３万!B10),素数３万!B10)</f>
        <v>268</v>
      </c>
      <c r="C10" s="0" t="n">
        <f aca="false">IF(素数か!$E$6&gt;素数３万!C10,MOD(素数か!$E$6,素数３万!C10),素数３万!C10)</f>
        <v>225</v>
      </c>
      <c r="D10" s="0" t="n">
        <f aca="false">IF(素数か!$E$6&gt;素数３万!D10,MOD(素数か!$E$6,素数３万!D10),素数３万!D10)</f>
        <v>188</v>
      </c>
      <c r="E10" s="0" t="n">
        <f aca="false">IF(素数か!$E$6&gt;素数３万!E10,MOD(素数か!$E$6,素数３万!E10),素数３万!E10)</f>
        <v>28</v>
      </c>
      <c r="F10" s="0" t="n">
        <f aca="false">IF(素数か!$E$6&gt;素数３万!F10,MOD(素数か!$E$6,素数３万!F10),素数３万!F10)</f>
        <v>190</v>
      </c>
      <c r="G10" s="0" t="n">
        <f aca="false">IF(素数か!$E$6&gt;素数３万!G10,MOD(素数か!$E$6,素数３万!G10),素数３万!G10)</f>
        <v>299</v>
      </c>
      <c r="H10" s="0" t="n">
        <f aca="false">IF(素数か!$E$6&gt;素数３万!H10,MOD(素数か!$E$6,素数３万!H10),素数３万!H10)</f>
        <v>24</v>
      </c>
    </row>
    <row r="11" customFormat="false" ht="13.5" hidden="false" customHeight="false" outlineLevel="0" collapsed="false">
      <c r="A11" s="0" t="n">
        <f aca="false">IF(素数か!$E$6&gt;素数３万!A11,MOD(素数か!$E$6,素数３万!A11),素数３万!A11)</f>
        <v>30</v>
      </c>
      <c r="B11" s="0" t="n">
        <f aca="false">IF(素数か!$E$6&gt;素数３万!B11,MOD(素数か!$E$6,素数３万!B11),素数３万!B11)</f>
        <v>240</v>
      </c>
      <c r="C11" s="0" t="n">
        <f aca="false">IF(素数か!$E$6&gt;素数３万!C11,MOD(素数か!$E$6,素数３万!C11),素数３万!C11)</f>
        <v>324</v>
      </c>
      <c r="D11" s="0" t="n">
        <f aca="false">IF(素数か!$E$6&gt;素数３万!D11,MOD(素数か!$E$6,素数３万!D11),素数３万!D11)</f>
        <v>427</v>
      </c>
      <c r="E11" s="0" t="n">
        <f aca="false">IF(素数か!$E$6&gt;素数３万!E11,MOD(素数か!$E$6,素数３万!E11),素数３万!E11)</f>
        <v>422</v>
      </c>
      <c r="F11" s="0" t="n">
        <f aca="false">IF(素数か!$E$6&gt;素数３万!F11,MOD(素数か!$E$6,素数３万!F11),素数３万!F11)</f>
        <v>349</v>
      </c>
      <c r="G11" s="0" t="n">
        <f aca="false">IF(素数か!$E$6&gt;素数３万!G11,MOD(素数か!$E$6,素数３万!G11),素数３万!G11)</f>
        <v>214</v>
      </c>
      <c r="H11" s="0" t="n">
        <f aca="false">IF(素数か!$E$6&gt;素数３万!H11,MOD(素数か!$E$6,素数３万!H11),素数３万!H11)</f>
        <v>368</v>
      </c>
    </row>
    <row r="12" customFormat="false" ht="13.5" hidden="false" customHeight="false" outlineLevel="0" collapsed="false">
      <c r="A12" s="0" t="n">
        <f aca="false">IF(素数か!$E$6&gt;素数３万!A12,MOD(素数か!$E$6,素数３万!A12),素数３万!A12)</f>
        <v>84</v>
      </c>
      <c r="B12" s="0" t="n">
        <f aca="false">IF(素数か!$E$6&gt;素数３万!B12,MOD(素数か!$E$6,素数３万!B12),素数３万!B12)</f>
        <v>414</v>
      </c>
      <c r="C12" s="0" t="n">
        <f aca="false">IF(素数か!$E$6&gt;素数３万!C12,MOD(素数か!$E$6,素数３万!C12),素数３万!C12)</f>
        <v>444</v>
      </c>
      <c r="D12" s="0" t="n">
        <f aca="false">IF(素数か!$E$6&gt;素数３万!D12,MOD(素数か!$E$6,素数３万!D12),素数３万!D12)</f>
        <v>360</v>
      </c>
      <c r="E12" s="0" t="n">
        <f aca="false">IF(素数か!$E$6&gt;素数３万!E12,MOD(素数か!$E$6,素数３万!E12),素数３万!E12)</f>
        <v>426</v>
      </c>
      <c r="F12" s="0" t="n">
        <f aca="false">IF(素数か!$E$6&gt;素数３万!F12,MOD(素数か!$E$6,素数３万!F12),素数３万!F12)</f>
        <v>212</v>
      </c>
      <c r="G12" s="0" t="n">
        <f aca="false">IF(素数か!$E$6&gt;素数３万!G12,MOD(素数か!$E$6,素数３万!G12),素数３万!G12)</f>
        <v>259</v>
      </c>
      <c r="H12" s="0" t="n">
        <f aca="false">IF(素数か!$E$6&gt;素数３万!H12,MOD(素数か!$E$6,素数３万!H12),素数３万!H12)</f>
        <v>309</v>
      </c>
    </row>
    <row r="13" customFormat="false" ht="13.5" hidden="false" customHeight="false" outlineLevel="0" collapsed="false">
      <c r="A13" s="0" t="n">
        <f aca="false">IF(素数か!$E$6&gt;素数３万!A13,MOD(素数か!$E$6,素数３万!A13),素数３万!A13)</f>
        <v>420</v>
      </c>
      <c r="B13" s="0" t="n">
        <f aca="false">IF(素数か!$E$6&gt;素数３万!B13,MOD(素数か!$E$6,素数３万!B13),素数３万!B13)</f>
        <v>483</v>
      </c>
      <c r="C13" s="0" t="n">
        <f aca="false">IF(素数か!$E$6&gt;素数３万!C13,MOD(素数か!$E$6,素数３万!C13),素数３万!C13)</f>
        <v>333</v>
      </c>
      <c r="D13" s="0" t="n">
        <f aca="false">IF(素数か!$E$6&gt;素数３万!D13,MOD(素数か!$E$6,素数３万!D13),素数３万!D13)</f>
        <v>310</v>
      </c>
      <c r="E13" s="0" t="n">
        <f aca="false">IF(素数か!$E$6&gt;素数３万!E13,MOD(素数か!$E$6,素数３万!E13),素数３万!E13)</f>
        <v>533</v>
      </c>
      <c r="F13" s="0" t="n">
        <f aca="false">IF(素数か!$E$6&gt;素数３万!F13,MOD(素数か!$E$6,素数３万!F13),素数３万!F13)</f>
        <v>303</v>
      </c>
      <c r="G13" s="0" t="n">
        <f aca="false">IF(素数か!$E$6&gt;素数３万!G13,MOD(素数か!$E$6,素数３万!G13),素数３万!G13)</f>
        <v>291</v>
      </c>
      <c r="H13" s="0" t="n">
        <f aca="false">IF(素数か!$E$6&gt;素数３万!H13,MOD(素数か!$E$6,素数３万!H13),素数３万!H13)</f>
        <v>459</v>
      </c>
    </row>
    <row r="14" customFormat="false" ht="13.5" hidden="false" customHeight="false" outlineLevel="0" collapsed="false">
      <c r="A14" s="0" t="n">
        <f aca="false">IF(素数か!$E$6&gt;素数３万!A14,MOD(素数か!$E$6,素数３万!A14),素数３万!A14)</f>
        <v>219</v>
      </c>
      <c r="B14" s="0" t="n">
        <f aca="false">IF(素数か!$E$6&gt;素数３万!B14,MOD(素数か!$E$6,素数３万!B14),素数３万!B14)</f>
        <v>488</v>
      </c>
      <c r="C14" s="0" t="n">
        <f aca="false">IF(素数か!$E$6&gt;素数３万!C14,MOD(素数か!$E$6,素数３万!C14),素数３万!C14)</f>
        <v>213</v>
      </c>
      <c r="D14" s="0" t="n">
        <f aca="false">IF(素数か!$E$6&gt;素数３万!D14,MOD(素数か!$E$6,素数３万!D14),素数３万!D14)</f>
        <v>224</v>
      </c>
      <c r="E14" s="0" t="n">
        <f aca="false">IF(素数か!$E$6&gt;素数３万!E14,MOD(素数か!$E$6,素数３万!E14),素数３万!E14)</f>
        <v>52</v>
      </c>
      <c r="F14" s="0" t="n">
        <f aca="false">IF(素数か!$E$6&gt;素数３万!F14,MOD(素数か!$E$6,素数３万!F14),素数３万!F14)</f>
        <v>466</v>
      </c>
      <c r="G14" s="0" t="n">
        <f aca="false">IF(素数か!$E$6&gt;素数３万!G14,MOD(素数か!$E$6,素数３万!G14),素数３万!G14)</f>
        <v>489</v>
      </c>
      <c r="H14" s="0" t="n">
        <f aca="false">IF(素数か!$E$6&gt;素数３万!H14,MOD(素数か!$E$6,素数３万!H14),素数３万!H14)</f>
        <v>161</v>
      </c>
    </row>
    <row r="15" customFormat="false" ht="13.5" hidden="false" customHeight="false" outlineLevel="0" collapsed="false">
      <c r="A15" s="0" t="n">
        <f aca="false">IF(素数か!$E$6&gt;素数３万!A15,MOD(素数か!$E$6,素数３万!A15),素数３万!A15)</f>
        <v>208</v>
      </c>
      <c r="B15" s="0" t="n">
        <f aca="false">IF(素数か!$E$6&gt;素数３万!B15,MOD(素数か!$E$6,素数３万!B15),素数３万!B15)</f>
        <v>392</v>
      </c>
      <c r="C15" s="0" t="n">
        <f aca="false">IF(素数か!$E$6&gt;素数３万!C15,MOD(素数か!$E$6,素数３万!C15),素数３万!C15)</f>
        <v>341</v>
      </c>
      <c r="D15" s="0" t="n">
        <f aca="false">IF(素数か!$E$6&gt;素数３万!D15,MOD(素数か!$E$6,素数３万!D15),素数３万!D15)</f>
        <v>538</v>
      </c>
      <c r="E15" s="0" t="n">
        <f aca="false">IF(素数か!$E$6&gt;素数３万!E15,MOD(素数か!$E$6,素数３万!E15),素数３万!E15)</f>
        <v>174</v>
      </c>
      <c r="F15" s="0" t="n">
        <f aca="false">IF(素数か!$E$6&gt;素数３万!F15,MOD(素数か!$E$6,素数３万!F15),素数３万!F15)</f>
        <v>189</v>
      </c>
      <c r="G15" s="0" t="n">
        <f aca="false">IF(素数か!$E$6&gt;素数３万!G15,MOD(素数か!$E$6,素数３万!G15),素数３万!G15)</f>
        <v>73</v>
      </c>
      <c r="H15" s="0" t="n">
        <f aca="false">IF(素数か!$E$6&gt;素数３万!H15,MOD(素数か!$E$6,素数３万!H15),素数３万!H15)</f>
        <v>230</v>
      </c>
    </row>
    <row r="16" customFormat="false" ht="13.5" hidden="false" customHeight="false" outlineLevel="0" collapsed="false">
      <c r="A16" s="0" t="n">
        <f aca="false">IF(素数か!$E$6&gt;素数３万!A16,MOD(素数か!$E$6,素数３万!A16),素数３万!A16)</f>
        <v>569</v>
      </c>
      <c r="B16" s="0" t="n">
        <f aca="false">IF(素数か!$E$6&gt;素数３万!B16,MOD(素数か!$E$6,素数３万!B16),素数３万!B16)</f>
        <v>514</v>
      </c>
      <c r="C16" s="0" t="n">
        <f aca="false">IF(素数か!$E$6&gt;素数３万!C16,MOD(素数か!$E$6,素数３万!C16),素数３万!C16)</f>
        <v>74</v>
      </c>
      <c r="D16" s="0" t="n">
        <f aca="false">IF(素数か!$E$6&gt;素数３万!D16,MOD(素数か!$E$6,素数３万!D16),素数３万!D16)</f>
        <v>604</v>
      </c>
      <c r="E16" s="0" t="n">
        <f aca="false">IF(素数か!$E$6&gt;素数３万!E16,MOD(素数か!$E$6,素数３万!E16),素数３万!E16)</f>
        <v>470</v>
      </c>
      <c r="F16" s="0" t="n">
        <f aca="false">IF(素数か!$E$6&gt;素数３万!F16,MOD(素数か!$E$6,素数３万!F16),素数３万!F16)</f>
        <v>682</v>
      </c>
      <c r="G16" s="0" t="n">
        <f aca="false">IF(素数か!$E$6&gt;素数３万!G16,MOD(素数か!$E$6,素数３万!G16),素数３万!G16)</f>
        <v>114</v>
      </c>
      <c r="H16" s="0" t="n">
        <f aca="false">IF(素数か!$E$6&gt;素数３万!H16,MOD(素数か!$E$6,素数３万!H16),素数３万!H16)</f>
        <v>258</v>
      </c>
    </row>
    <row r="17" customFormat="false" ht="13.5" hidden="false" customHeight="false" outlineLevel="0" collapsed="false">
      <c r="A17" s="0" t="n">
        <f aca="false">IF(素数か!$E$6&gt;素数３万!A17,MOD(素数か!$E$6,素数３万!A17),素数３万!A17)</f>
        <v>14</v>
      </c>
      <c r="B17" s="0" t="n">
        <f aca="false">IF(素数か!$E$6&gt;素数３万!B17,MOD(素数か!$E$6,素数３万!B17),素数３万!B17)</f>
        <v>451</v>
      </c>
      <c r="C17" s="0" t="n">
        <f aca="false">IF(素数か!$E$6&gt;素数３万!C17,MOD(素数か!$E$6,素数３万!C17),素数３万!C17)</f>
        <v>214</v>
      </c>
      <c r="D17" s="0" t="n">
        <f aca="false">IF(素数か!$E$6&gt;素数３万!D17,MOD(素数か!$E$6,素数３万!D17),素数３万!D17)</f>
        <v>558</v>
      </c>
      <c r="E17" s="0" t="n">
        <f aca="false">IF(素数か!$E$6&gt;素数３万!E17,MOD(素数か!$E$6,素数３万!E17),素数３万!E17)</f>
        <v>126</v>
      </c>
      <c r="F17" s="0" t="n">
        <f aca="false">IF(素数か!$E$6&gt;素数３万!F17,MOD(素数か!$E$6,素数３万!F17),素数３万!F17)</f>
        <v>85</v>
      </c>
      <c r="G17" s="0" t="n">
        <f aca="false">IF(素数か!$E$6&gt;素数３万!G17,MOD(素数か!$E$6,素数３万!G17),素数３万!G17)</f>
        <v>173</v>
      </c>
      <c r="H17" s="0" t="n">
        <f aca="false">IF(素数か!$E$6&gt;素数３万!H17,MOD(素数か!$E$6,素数３万!H17),素数３万!H17)</f>
        <v>483</v>
      </c>
    </row>
    <row r="18" customFormat="false" ht="13.5" hidden="false" customHeight="false" outlineLevel="0" collapsed="false">
      <c r="A18" s="0" t="n">
        <f aca="false">IF(素数か!$E$6&gt;素数３万!A18,MOD(素数か!$E$6,素数３万!A18),素数３万!A18)</f>
        <v>241</v>
      </c>
      <c r="B18" s="0" t="n">
        <f aca="false">IF(素数か!$E$6&gt;素数３万!B18,MOD(素数か!$E$6,素数３万!B18),素数３万!B18)</f>
        <v>631</v>
      </c>
      <c r="C18" s="0" t="n">
        <f aca="false">IF(素数か!$E$6&gt;素数３万!C18,MOD(素数か!$E$6,素数３万!C18),素数３万!C18)</f>
        <v>134</v>
      </c>
      <c r="D18" s="0" t="n">
        <f aca="false">IF(素数か!$E$6&gt;素数３万!D18,MOD(素数か!$E$6,素数３万!D18),素数３万!D18)</f>
        <v>214</v>
      </c>
      <c r="E18" s="0" t="n">
        <f aca="false">IF(素数か!$E$6&gt;素数３万!E18,MOD(素数か!$E$6,素数３万!E18),素数３万!E18)</f>
        <v>801</v>
      </c>
      <c r="F18" s="0" t="n">
        <f aca="false">IF(素数か!$E$6&gt;素数３万!F18,MOD(素数か!$E$6,素数３万!F18),素数３万!F18)</f>
        <v>332</v>
      </c>
      <c r="G18" s="0" t="n">
        <f aca="false">IF(素数か!$E$6&gt;素数３万!G18,MOD(素数か!$E$6,素数３万!G18),素数３万!G18)</f>
        <v>695</v>
      </c>
      <c r="H18" s="0" t="n">
        <f aca="false">IF(素数か!$E$6&gt;素数３万!H18,MOD(素数か!$E$6,素数３万!H18),素数３万!H18)</f>
        <v>210</v>
      </c>
    </row>
    <row r="19" customFormat="false" ht="13.5" hidden="false" customHeight="false" outlineLevel="0" collapsed="false">
      <c r="A19" s="0" t="n">
        <f aca="false">IF(素数か!$E$6&gt;素数３万!A19,MOD(素数か!$E$6,素数３万!A19),素数３万!A19)</f>
        <v>139</v>
      </c>
      <c r="B19" s="0" t="n">
        <f aca="false">IF(素数か!$E$6&gt;素数３万!B19,MOD(素数か!$E$6,素数３万!B19),素数３万!B19)</f>
        <v>619</v>
      </c>
      <c r="C19" s="0" t="n">
        <f aca="false">IF(素数か!$E$6&gt;素数３万!C19,MOD(素数か!$E$6,素数３万!C19),素数３万!C19)</f>
        <v>478</v>
      </c>
      <c r="D19" s="0" t="n">
        <f aca="false">IF(素数か!$E$6&gt;素数３万!D19,MOD(素数か!$E$6,素数３万!D19),素数３万!D19)</f>
        <v>631</v>
      </c>
      <c r="E19" s="0" t="n">
        <f aca="false">IF(素数か!$E$6&gt;素数３万!E19,MOD(素数か!$E$6,素数３万!E19),素数３万!E19)</f>
        <v>390</v>
      </c>
      <c r="F19" s="0" t="n">
        <f aca="false">IF(素数か!$E$6&gt;素数３万!F19,MOD(素数か!$E$6,素数３万!F19),素数３万!F19)</f>
        <v>26</v>
      </c>
      <c r="G19" s="0" t="n">
        <f aca="false">IF(素数か!$E$6&gt;素数３万!G19,MOD(素数か!$E$6,素数３万!G19),素数３万!G19)</f>
        <v>522</v>
      </c>
      <c r="H19" s="0" t="n">
        <f aca="false">IF(素数か!$E$6&gt;素数３万!H19,MOD(素数か!$E$6,素数３万!H19),素数３万!H19)</f>
        <v>780</v>
      </c>
    </row>
    <row r="20" customFormat="false" ht="13.5" hidden="false" customHeight="false" outlineLevel="0" collapsed="false">
      <c r="A20" s="0" t="n">
        <f aca="false">IF(素数か!$E$6&gt;素数３万!A20,MOD(素数か!$E$6,素数３万!A20),素数３万!A20)</f>
        <v>664</v>
      </c>
      <c r="B20" s="0" t="n">
        <f aca="false">IF(素数か!$E$6&gt;素数３万!B20,MOD(素数か!$E$6,素数３万!B20),素数３万!B20)</f>
        <v>729</v>
      </c>
      <c r="C20" s="0" t="n">
        <f aca="false">IF(素数か!$E$6&gt;素数３万!C20,MOD(素数か!$E$6,素数３万!C20),素数３万!C20)</f>
        <v>500</v>
      </c>
      <c r="D20" s="0" t="n">
        <f aca="false">IF(素数か!$E$6&gt;素数３万!D20,MOD(素数か!$E$6,素数３万!D20),素数３万!D20)</f>
        <v>53</v>
      </c>
      <c r="E20" s="0" t="n">
        <f aca="false">IF(素数か!$E$6&gt;素数３万!E20,MOD(素数か!$E$6,素数３万!E20),素数３万!E20)</f>
        <v>8</v>
      </c>
      <c r="F20" s="0" t="n">
        <f aca="false">IF(素数か!$E$6&gt;素数３万!F20,MOD(素数か!$E$6,素数３万!F20),素数３万!F20)</f>
        <v>763</v>
      </c>
      <c r="G20" s="0" t="n">
        <f aca="false">IF(素数か!$E$6&gt;素数３万!G20,MOD(素数か!$E$6,素数３万!G20),素数３万!G20)</f>
        <v>742</v>
      </c>
      <c r="H20" s="0" t="n">
        <f aca="false">IF(素数か!$E$6&gt;素数３万!H20,MOD(素数か!$E$6,素数３万!H20),素数３万!H20)</f>
        <v>7</v>
      </c>
    </row>
    <row r="21" customFormat="false" ht="13.5" hidden="false" customHeight="false" outlineLevel="0" collapsed="false">
      <c r="A21" s="0" t="n">
        <f aca="false">IF(素数か!$E$6&gt;素数３万!A21,MOD(素数か!$E$6,素数３万!A21),素数３万!A21)</f>
        <v>587</v>
      </c>
      <c r="B21" s="0" t="n">
        <f aca="false">IF(素数か!$E$6&gt;素数３万!B21,MOD(素数か!$E$6,素数３万!B21),素数３万!B21)</f>
        <v>944</v>
      </c>
      <c r="C21" s="0" t="n">
        <f aca="false">IF(素数か!$E$6&gt;素数３万!C21,MOD(素数か!$E$6,素数３万!C21),素数３万!C21)</f>
        <v>948</v>
      </c>
      <c r="D21" s="0" t="n">
        <f aca="false">IF(素数か!$E$6&gt;素数３万!D21,MOD(素数か!$E$6,素数３万!D21),素数３万!D21)</f>
        <v>421</v>
      </c>
      <c r="E21" s="0" t="n">
        <f aca="false">IF(素数か!$E$6&gt;素数３万!E21,MOD(素数か!$E$6,素数３万!E21),素数３万!E21)</f>
        <v>655</v>
      </c>
      <c r="F21" s="0" t="n">
        <f aca="false">IF(素数か!$E$6&gt;素数３万!F21,MOD(素数か!$E$6,素数３万!F21),素数３万!F21)</f>
        <v>622</v>
      </c>
      <c r="G21" s="0" t="n">
        <f aca="false">IF(素数か!$E$6&gt;素数３万!G21,MOD(素数か!$E$6,素数３万!G21),素数３万!G21)</f>
        <v>170</v>
      </c>
      <c r="H21" s="0" t="n">
        <f aca="false">IF(素数か!$E$6&gt;素数３万!H21,MOD(素数か!$E$6,素数３万!H21),素数３万!H21)</f>
        <v>42</v>
      </c>
    </row>
    <row r="22" customFormat="false" ht="13.5" hidden="false" customHeight="false" outlineLevel="0" collapsed="false">
      <c r="A22" s="0" t="n">
        <f aca="false">IF(素数か!$E$6&gt;素数３万!A22,MOD(素数か!$E$6,素数３万!A22),素数３万!A22)</f>
        <v>953</v>
      </c>
      <c r="B22" s="0" t="n">
        <f aca="false">IF(素数か!$E$6&gt;素数３万!B22,MOD(素数か!$E$6,素数３万!B22),素数３万!B22)</f>
        <v>443</v>
      </c>
      <c r="C22" s="0" t="n">
        <f aca="false">IF(素数か!$E$6&gt;素数３万!C22,MOD(素数か!$E$6,素数３万!C22),素数３万!C22)</f>
        <v>143</v>
      </c>
      <c r="D22" s="0" t="n">
        <f aca="false">IF(素数か!$E$6&gt;素数３万!D22,MOD(素数か!$E$6,素数３万!D22),素数３万!D22)</f>
        <v>119</v>
      </c>
      <c r="E22" s="0" t="n">
        <f aca="false">IF(素数か!$E$6&gt;素数３万!E22,MOD(素数か!$E$6,素数３万!E22),素数３万!E22)</f>
        <v>29</v>
      </c>
      <c r="F22" s="0" t="n">
        <f aca="false">IF(素数か!$E$6&gt;素数３万!F22,MOD(素数か!$E$6,素数３万!F22),素数３万!F22)</f>
        <v>966</v>
      </c>
      <c r="G22" s="0" t="n">
        <f aca="false">IF(素数か!$E$6&gt;素数３万!G22,MOD(素数か!$E$6,素数３万!G22),素数３万!G22)</f>
        <v>312</v>
      </c>
      <c r="H22" s="0" t="n">
        <f aca="false">IF(素数か!$E$6&gt;素数３万!H22,MOD(素数か!$E$6,素数３万!H22),素数３万!H22)</f>
        <v>409</v>
      </c>
    </row>
    <row r="23" customFormat="false" ht="13.5" hidden="false" customHeight="false" outlineLevel="0" collapsed="false">
      <c r="A23" s="0" t="n">
        <f aca="false">IF(素数か!$E$6&gt;素数３万!A23,MOD(素数か!$E$6,素数３万!A23),素数３万!A23)</f>
        <v>454</v>
      </c>
      <c r="B23" s="0" t="n">
        <f aca="false">IF(素数か!$E$6&gt;素数３万!B23,MOD(素数か!$E$6,素数３万!B23),素数３万!B23)</f>
        <v>191</v>
      </c>
      <c r="C23" s="0" t="n">
        <f aca="false">IF(素数か!$E$6&gt;素数３万!C23,MOD(素数か!$E$6,素数３万!C23),素数３万!C23)</f>
        <v>175</v>
      </c>
      <c r="D23" s="0" t="n">
        <f aca="false">IF(素数か!$E$6&gt;素数３万!D23,MOD(素数か!$E$6,素数３万!D23),素数３万!D23)</f>
        <v>861</v>
      </c>
      <c r="E23" s="0" t="n">
        <f aca="false">IF(素数か!$E$6&gt;素数３万!E23,MOD(素数か!$E$6,素数３万!E23),素数３万!E23)</f>
        <v>663</v>
      </c>
      <c r="F23" s="0" t="n">
        <f aca="false">IF(素数か!$E$6&gt;素数３万!F23,MOD(素数か!$E$6,素数３万!F23),素数３万!F23)</f>
        <v>218</v>
      </c>
      <c r="G23" s="0" t="n">
        <f aca="false">IF(素数か!$E$6&gt;素数３万!G23,MOD(素数か!$E$6,素数３万!G23),素数３万!G23)</f>
        <v>1071</v>
      </c>
      <c r="H23" s="0" t="n">
        <f aca="false">IF(素数か!$E$6&gt;素数３万!H23,MOD(素数か!$E$6,素数３万!H23),素数３万!H23)</f>
        <v>510</v>
      </c>
    </row>
    <row r="24" customFormat="false" ht="13.5" hidden="false" customHeight="false" outlineLevel="0" collapsed="false">
      <c r="A24" s="0" t="n">
        <f aca="false">IF(素数か!$E$6&gt;素数３万!A24,MOD(素数か!$E$6,素数３万!A24),素数３万!A24)</f>
        <v>409</v>
      </c>
      <c r="B24" s="0" t="n">
        <f aca="false">IF(素数か!$E$6&gt;素数３万!B24,MOD(素数か!$E$6,素数３万!B24),素数３万!B24)</f>
        <v>754</v>
      </c>
      <c r="C24" s="0" t="n">
        <f aca="false">IF(素数か!$E$6&gt;素数３万!C24,MOD(素数か!$E$6,素数３万!C24),素数３万!C24)</f>
        <v>107</v>
      </c>
      <c r="D24" s="0" t="n">
        <f aca="false">IF(素数か!$E$6&gt;素数３万!D24,MOD(素数か!$E$6,素数３万!D24),素数３万!D24)</f>
        <v>131</v>
      </c>
      <c r="E24" s="0" t="n">
        <f aca="false">IF(素数か!$E$6&gt;素数３万!E24,MOD(素数か!$E$6,素数３万!E24),素数３万!E24)</f>
        <v>886</v>
      </c>
      <c r="F24" s="0" t="n">
        <f aca="false">IF(素数か!$E$6&gt;素数３万!F24,MOD(素数か!$E$6,素数３万!F24),素数３万!F24)</f>
        <v>244</v>
      </c>
      <c r="G24" s="0" t="n">
        <f aca="false">IF(素数か!$E$6&gt;素数３万!G24,MOD(素数か!$E$6,素数３万!G24),素数３万!G24)</f>
        <v>771</v>
      </c>
      <c r="H24" s="0" t="n">
        <f aca="false">IF(素数か!$E$6&gt;素数３万!H24,MOD(素数か!$E$6,素数３万!H24),素数３万!H24)</f>
        <v>957</v>
      </c>
    </row>
    <row r="25" customFormat="false" ht="13.5" hidden="false" customHeight="false" outlineLevel="0" collapsed="false">
      <c r="A25" s="0" t="n">
        <f aca="false">IF(素数か!$E$6&gt;素数３万!A25,MOD(素数か!$E$6,素数３万!A25),素数３万!A25)</f>
        <v>1128</v>
      </c>
      <c r="B25" s="0" t="n">
        <f aca="false">IF(素数か!$E$6&gt;素数３万!B25,MOD(素数か!$E$6,素数３万!B25),素数３万!B25)</f>
        <v>1099</v>
      </c>
      <c r="C25" s="0" t="n">
        <f aca="false">IF(素数か!$E$6&gt;素数３万!C25,MOD(素数か!$E$6,素数３万!C25),素数３万!C25)</f>
        <v>11</v>
      </c>
      <c r="D25" s="0" t="n">
        <f aca="false">IF(素数か!$E$6&gt;素数３万!D25,MOD(素数か!$E$6,素数３万!D25),素数３万!D25)</f>
        <v>769</v>
      </c>
      <c r="E25" s="0" t="n">
        <f aca="false">IF(素数か!$E$6&gt;素数３万!E25,MOD(素数か!$E$6,素数３万!E25),素数３万!E25)</f>
        <v>1004</v>
      </c>
      <c r="F25" s="0" t="n">
        <f aca="false">IF(素数か!$E$6&gt;素数３万!F25,MOD(素数か!$E$6,素数３万!F25),素数３万!F25)</f>
        <v>839</v>
      </c>
      <c r="G25" s="0" t="n">
        <f aca="false">IF(素数か!$E$6&gt;素数３万!G25,MOD(素数か!$E$6,素数３万!G25),素数３万!G25)</f>
        <v>406</v>
      </c>
      <c r="H25" s="0" t="n">
        <f aca="false">IF(素数か!$E$6&gt;素数３万!H25,MOD(素数か!$E$6,素数３万!H25),素数３万!H25)</f>
        <v>266</v>
      </c>
    </row>
    <row r="26" customFormat="false" ht="13.5" hidden="false" customHeight="false" outlineLevel="0" collapsed="false">
      <c r="A26" s="0" t="n">
        <f aca="false">IF(素数か!$E$6&gt;素数３万!A26,MOD(素数か!$E$6,素数３万!A26),素数３万!A26)</f>
        <v>820</v>
      </c>
      <c r="B26" s="0" t="n">
        <f aca="false">IF(素数か!$E$6&gt;素数３万!B26,MOD(素数か!$E$6,素数３万!B26),素数３万!B26)</f>
        <v>991</v>
      </c>
      <c r="C26" s="0" t="n">
        <f aca="false">IF(素数か!$E$6&gt;素数３万!C26,MOD(素数か!$E$6,素数３万!C26),素数３万!C26)</f>
        <v>128</v>
      </c>
      <c r="D26" s="0" t="n">
        <f aca="false">IF(素数か!$E$6&gt;素数３万!D26,MOD(素数か!$E$6,素数３万!D26),素数３万!D26)</f>
        <v>233</v>
      </c>
      <c r="E26" s="0" t="n">
        <f aca="false">IF(素数か!$E$6&gt;素数３万!E26,MOD(素数か!$E$6,素数３万!E26),素数３万!E26)</f>
        <v>146</v>
      </c>
      <c r="F26" s="0" t="n">
        <f aca="false">IF(素数か!$E$6&gt;素数３万!F26,MOD(素数か!$E$6,素数３万!F26),素数３万!F26)</f>
        <v>974</v>
      </c>
      <c r="G26" s="0" t="n">
        <f aca="false">IF(素数か!$E$6&gt;素数３万!G26,MOD(素数か!$E$6,素数３万!G26),素数３万!G26)</f>
        <v>72</v>
      </c>
      <c r="H26" s="0" t="n">
        <f aca="false">IF(素数か!$E$6&gt;素数３万!H26,MOD(素数か!$E$6,素数３万!H26),素数３万!H26)</f>
        <v>921</v>
      </c>
    </row>
    <row r="27" customFormat="false" ht="13.5" hidden="false" customHeight="false" outlineLevel="0" collapsed="false">
      <c r="A27" s="0" t="n">
        <f aca="false">IF(素数か!$E$6&gt;素数３万!A27,MOD(素数か!$E$6,素数３万!A27),素数３万!A27)</f>
        <v>1063</v>
      </c>
      <c r="B27" s="0" t="n">
        <f aca="false">IF(素数か!$E$6&gt;素数３万!B27,MOD(素数か!$E$6,素数３万!B27),素数３万!B27)</f>
        <v>265</v>
      </c>
      <c r="C27" s="0" t="n">
        <f aca="false">IF(素数か!$E$6&gt;素数３万!C27,MOD(素数か!$E$6,素数３万!C27),素数３万!C27)</f>
        <v>411</v>
      </c>
      <c r="D27" s="0" t="n">
        <f aca="false">IF(素数か!$E$6&gt;素数３万!D27,MOD(素数か!$E$6,素数３万!D27),素数３万!D27)</f>
        <v>1284</v>
      </c>
      <c r="E27" s="0" t="n">
        <f aca="false">IF(素数か!$E$6&gt;素数３万!E27,MOD(素数か!$E$6,素数３万!E27),素数３万!E27)</f>
        <v>374</v>
      </c>
      <c r="F27" s="0" t="n">
        <f aca="false">IF(素数か!$E$6&gt;素数３万!F27,MOD(素数か!$E$6,素数３万!F27),素数３万!F27)</f>
        <v>1039</v>
      </c>
      <c r="G27" s="0" t="n">
        <f aca="false">IF(素数か!$E$6&gt;素数３万!G27,MOD(素数か!$E$6,素数３万!G27),素数３万!G27)</f>
        <v>347</v>
      </c>
      <c r="H27" s="0" t="n">
        <f aca="false">IF(素数か!$E$6&gt;素数３万!H27,MOD(素数か!$E$6,素数３万!H27),素数３万!H27)</f>
        <v>187</v>
      </c>
    </row>
    <row r="28" customFormat="false" ht="13.5" hidden="false" customHeight="false" outlineLevel="0" collapsed="false">
      <c r="A28" s="0" t="n">
        <f aca="false">IF(素数か!$E$6&gt;素数３万!A28,MOD(素数か!$E$6,素数３万!A28),素数３万!A28)</f>
        <v>464</v>
      </c>
      <c r="B28" s="0" t="n">
        <f aca="false">IF(素数か!$E$6&gt;素数３万!B28,MOD(素数か!$E$6,素数３万!B28),素数３万!B28)</f>
        <v>1200</v>
      </c>
      <c r="C28" s="0" t="n">
        <f aca="false">IF(素数か!$E$6&gt;素数３万!C28,MOD(素数か!$E$6,素数３万!C28),素数３万!C28)</f>
        <v>257</v>
      </c>
      <c r="D28" s="0" t="n">
        <f aca="false">IF(素数か!$E$6&gt;素数３万!D28,MOD(素数か!$E$6,素数３万!D28),素数３万!D28)</f>
        <v>83</v>
      </c>
      <c r="E28" s="0" t="n">
        <f aca="false">IF(素数か!$E$6&gt;素数３万!E28,MOD(素数か!$E$6,素数３万!E28),素数３万!E28)</f>
        <v>676</v>
      </c>
      <c r="F28" s="0" t="n">
        <f aca="false">IF(素数か!$E$6&gt;素数３万!F28,MOD(素数か!$E$6,素数３万!F28),素数３万!F28)</f>
        <v>789</v>
      </c>
      <c r="G28" s="0" t="n">
        <f aca="false">IF(素数か!$E$6&gt;素数３万!G28,MOD(素数か!$E$6,素数３万!G28),素数３万!G28)</f>
        <v>1087</v>
      </c>
      <c r="H28" s="0" t="n">
        <f aca="false">IF(素数か!$E$6&gt;素数３万!H28,MOD(素数か!$E$6,素数３万!H28),素数３万!H28)</f>
        <v>593</v>
      </c>
    </row>
    <row r="29" customFormat="false" ht="13.5" hidden="false" customHeight="false" outlineLevel="0" collapsed="false">
      <c r="A29" s="0" t="n">
        <f aca="false">IF(素数か!$E$6&gt;素数３万!A29,MOD(素数か!$E$6,素数３万!A29),素数３万!A29)</f>
        <v>916</v>
      </c>
      <c r="B29" s="0" t="n">
        <f aca="false">IF(素数か!$E$6&gt;素数３万!B29,MOD(素数か!$E$6,素数３万!B29),素数３万!B29)</f>
        <v>521</v>
      </c>
      <c r="C29" s="0" t="n">
        <f aca="false">IF(素数か!$E$6&gt;素数３万!C29,MOD(素数か!$E$6,素数３万!C29),素数３万!C29)</f>
        <v>21</v>
      </c>
      <c r="D29" s="0" t="n">
        <f aca="false">IF(素数か!$E$6&gt;素数３万!D29,MOD(素数か!$E$6,素数３万!D29),素数３万!D29)</f>
        <v>1375</v>
      </c>
      <c r="E29" s="0" t="n">
        <f aca="false">IF(素数か!$E$6&gt;素数３万!E29,MOD(素数か!$E$6,素数３万!E29),素数３万!E29)</f>
        <v>896</v>
      </c>
      <c r="F29" s="0" t="n">
        <f aca="false">IF(素数か!$E$6&gt;素数３万!F29,MOD(素数か!$E$6,素数３万!F29),素数３万!F29)</f>
        <v>313</v>
      </c>
      <c r="G29" s="0" t="n">
        <f aca="false">IF(素数か!$E$6&gt;素数３万!G29,MOD(素数か!$E$6,素数３万!G29),素数３万!G29)</f>
        <v>828</v>
      </c>
      <c r="H29" s="0" t="n">
        <f aca="false">IF(素数か!$E$6&gt;素数３万!H29,MOD(素数か!$E$6,素数３万!H29),素数３万!H29)</f>
        <v>1198</v>
      </c>
    </row>
    <row r="30" customFormat="false" ht="13.5" hidden="false" customHeight="false" outlineLevel="0" collapsed="false">
      <c r="A30" s="0" t="n">
        <f aca="false">IF(素数か!$E$6&gt;素数３万!A30,MOD(素数か!$E$6,素数３万!A30),素数３万!A30)</f>
        <v>1349</v>
      </c>
      <c r="B30" s="0" t="n">
        <f aca="false">IF(素数か!$E$6&gt;素数３万!B30,MOD(素数か!$E$6,素数３万!B30),素数３万!B30)</f>
        <v>1101</v>
      </c>
      <c r="C30" s="0" t="n">
        <f aca="false">IF(素数か!$E$6&gt;素数３万!C30,MOD(素数か!$E$6,素数３万!C30),素数３万!C30)</f>
        <v>449</v>
      </c>
      <c r="D30" s="0" t="n">
        <f aca="false">IF(素数か!$E$6&gt;素数３万!D30,MOD(素数か!$E$6,素数３万!D30),素数３万!D30)</f>
        <v>586</v>
      </c>
      <c r="E30" s="0" t="n">
        <f aca="false">IF(素数か!$E$6&gt;素数３万!E30,MOD(素数か!$E$6,素数３万!E30),素数３万!E30)</f>
        <v>1371</v>
      </c>
      <c r="F30" s="0" t="n">
        <f aca="false">IF(素数か!$E$6&gt;素数３万!F30,MOD(素数か!$E$6,素数３万!F30),素数３万!F30)</f>
        <v>1378</v>
      </c>
      <c r="G30" s="0" t="n">
        <f aca="false">IF(素数か!$E$6&gt;素数３万!G30,MOD(素数か!$E$6,素数３万!G30),素数３万!G30)</f>
        <v>389</v>
      </c>
      <c r="H30" s="0" t="n">
        <f aca="false">IF(素数か!$E$6&gt;素数３万!H30,MOD(素数か!$E$6,素数３万!H30),素数３万!H30)</f>
        <v>119</v>
      </c>
    </row>
    <row r="31" customFormat="false" ht="13.5" hidden="false" customHeight="false" outlineLevel="0" collapsed="false">
      <c r="A31" s="0" t="n">
        <f aca="false">IF(素数か!$E$6&gt;素数３万!A31,MOD(素数か!$E$6,素数３万!A31),素数３万!A31)</f>
        <v>471</v>
      </c>
      <c r="B31" s="0" t="n">
        <f aca="false">IF(素数か!$E$6&gt;素数３万!B31,MOD(素数か!$E$6,素数３万!B31),素数３万!B31)</f>
        <v>490</v>
      </c>
      <c r="C31" s="0" t="n">
        <f aca="false">IF(素数か!$E$6&gt;素数３万!C31,MOD(素数か!$E$6,素数３万!C31),素数３万!C31)</f>
        <v>1146</v>
      </c>
      <c r="D31" s="0" t="n">
        <f aca="false">IF(素数か!$E$6&gt;素数３万!D31,MOD(素数か!$E$6,素数３万!D31),素数３万!D31)</f>
        <v>1358</v>
      </c>
      <c r="E31" s="0" t="n">
        <f aca="false">IF(素数か!$E$6&gt;素数３万!E31,MOD(素数か!$E$6,素数３万!E31),素数３万!E31)</f>
        <v>816</v>
      </c>
      <c r="F31" s="0" t="n">
        <f aca="false">IF(素数か!$E$6&gt;素数３万!F31,MOD(素数か!$E$6,素数３万!F31),素数３万!F31)</f>
        <v>457</v>
      </c>
      <c r="G31" s="0" t="n">
        <f aca="false">IF(素数か!$E$6&gt;素数３万!G31,MOD(素数か!$E$6,素数３万!G31),素数３万!G31)</f>
        <v>378</v>
      </c>
      <c r="H31" s="0" t="n">
        <f aca="false">IF(素数か!$E$6&gt;素数３万!H31,MOD(素数か!$E$6,素数３万!H31),素数３万!H31)</f>
        <v>114</v>
      </c>
    </row>
    <row r="32" customFormat="false" ht="13.5" hidden="false" customHeight="false" outlineLevel="0" collapsed="false">
      <c r="A32" s="0" t="n">
        <f aca="false">IF(素数か!$E$6&gt;素数３万!A32,MOD(素数か!$E$6,素数３万!A32),素数３万!A32)</f>
        <v>576</v>
      </c>
      <c r="B32" s="0" t="n">
        <f aca="false">IF(素数か!$E$6&gt;素数３万!B32,MOD(素数か!$E$6,素数３万!B32),素数３万!B32)</f>
        <v>1254</v>
      </c>
      <c r="C32" s="0" t="n">
        <f aca="false">IF(素数か!$E$6&gt;素数３万!C32,MOD(素数か!$E$6,素数３万!C32),素数３万!C32)</f>
        <v>374</v>
      </c>
      <c r="D32" s="0" t="n">
        <f aca="false">IF(素数か!$E$6&gt;素数３万!D32,MOD(素数か!$E$6,素数３万!D32),素数３万!D32)</f>
        <v>446</v>
      </c>
      <c r="E32" s="0" t="n">
        <f aca="false">IF(素数か!$E$6&gt;素数３万!E32,MOD(素数か!$E$6,素数３万!E32),素数３万!E32)</f>
        <v>426</v>
      </c>
      <c r="F32" s="0" t="n">
        <f aca="false">IF(素数か!$E$6&gt;素数３万!F32,MOD(素数か!$E$6,素数３万!F32),素数３万!F32)</f>
        <v>1016</v>
      </c>
      <c r="G32" s="0" t="n">
        <f aca="false">IF(素数か!$E$6&gt;素数３万!G32,MOD(素数か!$E$6,素数３万!G32),素数３万!G32)</f>
        <v>1466</v>
      </c>
      <c r="H32" s="0" t="n">
        <f aca="false">IF(素数か!$E$6&gt;素数３万!H32,MOD(素数か!$E$6,素数３万!H32),素数３万!H32)</f>
        <v>256</v>
      </c>
    </row>
    <row r="33" customFormat="false" ht="13.5" hidden="false" customHeight="false" outlineLevel="0" collapsed="false">
      <c r="A33" s="0" t="n">
        <f aca="false">IF(素数か!$E$6&gt;素数３万!A33,MOD(素数か!$E$6,素数３万!A33),素数３万!A33)</f>
        <v>955</v>
      </c>
      <c r="B33" s="0" t="n">
        <f aca="false">IF(素数か!$E$6&gt;素数３万!B33,MOD(素数か!$E$6,素数３万!B33),素数３万!B33)</f>
        <v>1464</v>
      </c>
      <c r="C33" s="0" t="n">
        <f aca="false">IF(素数か!$E$6&gt;素数３万!C33,MOD(素数か!$E$6,素数３万!C33),素数３万!C33)</f>
        <v>53</v>
      </c>
      <c r="D33" s="0" t="n">
        <f aca="false">IF(素数か!$E$6&gt;素数３万!D33,MOD(素数か!$E$6,素数３万!D33),素数３万!D33)</f>
        <v>1313</v>
      </c>
      <c r="E33" s="0" t="n">
        <f aca="false">IF(素数か!$E$6&gt;素数３万!E33,MOD(素数か!$E$6,素数３万!E33),素数３万!E33)</f>
        <v>505</v>
      </c>
      <c r="F33" s="0" t="n">
        <f aca="false">IF(素数か!$E$6&gt;素数３万!F33,MOD(素数か!$E$6,素数３万!F33),素数３万!F33)</f>
        <v>1637</v>
      </c>
      <c r="G33" s="0" t="n">
        <f aca="false">IF(素数か!$E$6&gt;素数３万!G33,MOD(素数か!$E$6,素数３万!G33),素数３万!G33)</f>
        <v>29</v>
      </c>
      <c r="H33" s="0" t="n">
        <f aca="false">IF(素数か!$E$6&gt;素数３万!H33,MOD(素数か!$E$6,素数３万!H33),素数３万!H33)</f>
        <v>5</v>
      </c>
    </row>
    <row r="34" customFormat="false" ht="13.5" hidden="false" customHeight="false" outlineLevel="0" collapsed="false">
      <c r="A34" s="0" t="n">
        <f aca="false">IF(素数か!$E$6&gt;素数３万!A34,MOD(素数か!$E$6,素数３万!A34),素数３万!A34)</f>
        <v>459</v>
      </c>
      <c r="B34" s="0" t="n">
        <f aca="false">IF(素数か!$E$6&gt;素数３万!B34,MOD(素数か!$E$6,素数３万!B34),素数３万!B34)</f>
        <v>109</v>
      </c>
      <c r="C34" s="0" t="n">
        <f aca="false">IF(素数か!$E$6&gt;素数３万!C34,MOD(素数か!$E$6,素数３万!C34),素数３万!C34)</f>
        <v>974</v>
      </c>
      <c r="D34" s="0" t="n">
        <f aca="false">IF(素数か!$E$6&gt;素数３万!D34,MOD(素数か!$E$6,素数３万!D34),素数３万!D34)</f>
        <v>617</v>
      </c>
      <c r="E34" s="0" t="n">
        <f aca="false">IF(素数か!$E$6&gt;素数３万!E34,MOD(素数か!$E$6,素数３万!E34),素数３万!E34)</f>
        <v>528</v>
      </c>
      <c r="F34" s="0" t="n">
        <f aca="false">IF(素数か!$E$6&gt;素数３万!F34,MOD(素数か!$E$6,素数３万!F34),素数３万!F34)</f>
        <v>545</v>
      </c>
      <c r="G34" s="0" t="n">
        <f aca="false">IF(素数か!$E$6&gt;素数３万!G34,MOD(素数か!$E$6,素数３万!G34),素数３万!G34)</f>
        <v>969</v>
      </c>
      <c r="H34" s="0" t="n">
        <f aca="false">IF(素数か!$E$6&gt;素数３万!H34,MOD(素数か!$E$6,素数３万!H34),素数３万!H34)</f>
        <v>28</v>
      </c>
    </row>
    <row r="35" customFormat="false" ht="13.5" hidden="false" customHeight="false" outlineLevel="0" collapsed="false">
      <c r="A35" s="0" t="n">
        <f aca="false">IF(素数か!$E$6&gt;素数３万!A35,MOD(素数か!$E$6,素数３万!A35),素数３万!A35)</f>
        <v>176</v>
      </c>
      <c r="B35" s="0" t="n">
        <f aca="false">IF(素数か!$E$6&gt;素数３万!B35,MOD(素数か!$E$6,素数３万!B35),素数３万!B35)</f>
        <v>1359</v>
      </c>
      <c r="C35" s="0" t="n">
        <f aca="false">IF(素数か!$E$6&gt;素数３万!C35,MOD(素数か!$E$6,素数３万!C35),素数３万!C35)</f>
        <v>1693</v>
      </c>
      <c r="D35" s="0" t="n">
        <f aca="false">IF(素数か!$E$6&gt;素数３万!D35,MOD(素数か!$E$6,素数３万!D35),素数３万!D35)</f>
        <v>1097</v>
      </c>
      <c r="E35" s="0" t="n">
        <f aca="false">IF(素数か!$E$6&gt;素数３万!E35,MOD(素数か!$E$6,素数３万!E35),素数３万!E35)</f>
        <v>1108</v>
      </c>
      <c r="F35" s="0" t="n">
        <f aca="false">IF(素数か!$E$6&gt;素数３万!F35,MOD(素数か!$E$6,素数３万!F35),素数３万!F35)</f>
        <v>1230</v>
      </c>
      <c r="G35" s="0" t="n">
        <f aca="false">IF(素数か!$E$6&gt;素数３万!G35,MOD(素数か!$E$6,素数３万!G35),素数３万!G35)</f>
        <v>1666</v>
      </c>
      <c r="H35" s="0" t="n">
        <f aca="false">IF(素数か!$E$6&gt;素数３万!H35,MOD(素数か!$E$6,素数３万!H35),素数３万!H35)</f>
        <v>1649</v>
      </c>
    </row>
    <row r="36" customFormat="false" ht="13.5" hidden="false" customHeight="false" outlineLevel="0" collapsed="false">
      <c r="A36" s="0" t="n">
        <f aca="false">IF(素数か!$E$6&gt;素数３万!A36,MOD(素数か!$E$6,素数３万!A36),素数３万!A36)</f>
        <v>386</v>
      </c>
      <c r="B36" s="0" t="n">
        <f aca="false">IF(素数か!$E$6&gt;素数３万!B36,MOD(素数か!$E$6,素数３万!B36),素数３万!B36)</f>
        <v>1558</v>
      </c>
      <c r="C36" s="0" t="n">
        <f aca="false">IF(素数か!$E$6&gt;素数３万!C36,MOD(素数か!$E$6,素数３万!C36),素数３万!C36)</f>
        <v>1568</v>
      </c>
      <c r="D36" s="0" t="n">
        <f aca="false">IF(素数か!$E$6&gt;素数３万!D36,MOD(素数か!$E$6,素数３万!D36),素数３万!D36)</f>
        <v>951</v>
      </c>
      <c r="E36" s="0" t="n">
        <f aca="false">IF(素数か!$E$6&gt;素数３万!E36,MOD(素数か!$E$6,素数３万!E36),素数３万!E36)</f>
        <v>1787</v>
      </c>
      <c r="F36" s="0" t="n">
        <f aca="false">IF(素数か!$E$6&gt;素数３万!F36,MOD(素数か!$E$6,素数３万!F36),素数３万!F36)</f>
        <v>1072</v>
      </c>
      <c r="G36" s="0" t="n">
        <f aca="false">IF(素数か!$E$6&gt;素数３万!G36,MOD(素数か!$E$6,素数３万!G36),素数３万!G36)</f>
        <v>699</v>
      </c>
      <c r="H36" s="0" t="n">
        <f aca="false">IF(素数か!$E$6&gt;素数３万!H36,MOD(素数か!$E$6,素数３万!H36),素数３万!H36)</f>
        <v>1789</v>
      </c>
    </row>
    <row r="37" customFormat="false" ht="13.5" hidden="false" customHeight="false" outlineLevel="0" collapsed="false">
      <c r="A37" s="0" t="n">
        <f aca="false">IF(素数か!$E$6&gt;素数３万!A37,MOD(素数か!$E$6,素数３万!A37),素数３万!A37)</f>
        <v>1373</v>
      </c>
      <c r="B37" s="0" t="n">
        <f aca="false">IF(素数か!$E$6&gt;素数３万!B37,MOD(素数か!$E$6,素数３万!B37),素数３万!B37)</f>
        <v>857</v>
      </c>
      <c r="C37" s="0" t="n">
        <f aca="false">IF(素数か!$E$6&gt;素数３万!C37,MOD(素数か!$E$6,素数３万!C37),素数３万!C37)</f>
        <v>806</v>
      </c>
      <c r="D37" s="0" t="n">
        <f aca="false">IF(素数か!$E$6&gt;素数３万!D37,MOD(素数か!$E$6,素数３万!D37),素数３万!D37)</f>
        <v>272</v>
      </c>
      <c r="E37" s="0" t="n">
        <f aca="false">IF(素数か!$E$6&gt;素数３万!E37,MOD(素数か!$E$6,素数３万!E37),素数３万!E37)</f>
        <v>1240</v>
      </c>
      <c r="F37" s="0" t="n">
        <f aca="false">IF(素数か!$E$6&gt;素数３万!F37,MOD(素数か!$E$6,素数３万!F37),素数３万!F37)</f>
        <v>1210</v>
      </c>
      <c r="G37" s="0" t="n">
        <f aca="false">IF(素数か!$E$6&gt;素数３万!G37,MOD(素数か!$E$6,素数３万!G37),素数３万!G37)</f>
        <v>1536</v>
      </c>
      <c r="H37" s="0" t="n">
        <f aca="false">IF(素数か!$E$6&gt;素数３万!H37,MOD(素数か!$E$6,素数３万!H37),素数３万!H37)</f>
        <v>1492</v>
      </c>
    </row>
    <row r="38" customFormat="false" ht="13.5" hidden="false" customHeight="false" outlineLevel="0" collapsed="false">
      <c r="A38" s="0" t="n">
        <f aca="false">IF(素数か!$E$6&gt;素数３万!A38,MOD(素数か!$E$6,素数３万!A38),素数３万!A38)</f>
        <v>1125</v>
      </c>
      <c r="B38" s="0" t="n">
        <f aca="false">IF(素数か!$E$6&gt;素数３万!B38,MOD(素数か!$E$6,素数３万!B38),素数３万!B38)</f>
        <v>771</v>
      </c>
      <c r="C38" s="0" t="n">
        <f aca="false">IF(素数か!$E$6&gt;素数３万!C38,MOD(素数か!$E$6,素数３万!C38),素数３万!C38)</f>
        <v>1774</v>
      </c>
      <c r="D38" s="0" t="n">
        <f aca="false">IF(素数か!$E$6&gt;素数３万!D38,MOD(素数か!$E$6,素数３万!D38),素数３万!D38)</f>
        <v>1548</v>
      </c>
      <c r="E38" s="0" t="n">
        <f aca="false">IF(素数か!$E$6&gt;素数３万!E38,MOD(素数か!$E$6,素数３万!E38),素数３万!E38)</f>
        <v>136</v>
      </c>
      <c r="F38" s="0" t="n">
        <f aca="false">IF(素数か!$E$6&gt;素数３万!F38,MOD(素数か!$E$6,素数３万!F38),素数３万!F38)</f>
        <v>570</v>
      </c>
      <c r="G38" s="0" t="n">
        <f aca="false">IF(素数か!$E$6&gt;素数３万!G38,MOD(素数か!$E$6,素数３万!G38),素数３万!G38)</f>
        <v>1597</v>
      </c>
      <c r="H38" s="0" t="n">
        <f aca="false">IF(素数か!$E$6&gt;素数３万!H38,MOD(素数か!$E$6,素数３万!H38),素数３万!H38)</f>
        <v>1265</v>
      </c>
    </row>
    <row r="39" customFormat="false" ht="13.5" hidden="false" customHeight="false" outlineLevel="0" collapsed="false">
      <c r="A39" s="0" t="n">
        <f aca="false">IF(素数か!$E$6&gt;素数３万!A39,MOD(素数か!$E$6,素数３万!A39),素数３万!A39)</f>
        <v>1000</v>
      </c>
      <c r="B39" s="0" t="n">
        <f aca="false">IF(素数か!$E$6&gt;素数３万!B39,MOD(素数か!$E$6,素数３万!B39),素数３万!B39)</f>
        <v>851</v>
      </c>
      <c r="C39" s="0" t="n">
        <f aca="false">IF(素数か!$E$6&gt;素数３万!C39,MOD(素数か!$E$6,素数３万!C39),素数３万!C39)</f>
        <v>1730</v>
      </c>
      <c r="D39" s="0" t="n">
        <f aca="false">IF(素数か!$E$6&gt;素数３万!D39,MOD(素数か!$E$6,素数３万!D39),素数３万!D39)</f>
        <v>642</v>
      </c>
      <c r="E39" s="0" t="n">
        <f aca="false">IF(素数か!$E$6&gt;素数３万!E39,MOD(素数か!$E$6,素数３万!E39),素数３万!E39)</f>
        <v>963</v>
      </c>
      <c r="F39" s="0" t="n">
        <f aca="false">IF(素数か!$E$6&gt;素数３万!F39,MOD(素数か!$E$6,素数３万!F39),素数３万!F39)</f>
        <v>1457</v>
      </c>
      <c r="G39" s="0" t="n">
        <f aca="false">IF(素数か!$E$6&gt;素数３万!G39,MOD(素数か!$E$6,素数３万!G39),素数３万!G39)</f>
        <v>1879</v>
      </c>
      <c r="H39" s="0" t="n">
        <f aca="false">IF(素数か!$E$6&gt;素数３万!H39,MOD(素数か!$E$6,素数３万!H39),素数３万!H39)</f>
        <v>1184</v>
      </c>
    </row>
    <row r="40" customFormat="false" ht="13.5" hidden="false" customHeight="false" outlineLevel="0" collapsed="false">
      <c r="A40" s="0" t="n">
        <f aca="false">IF(素数か!$E$6&gt;素数３万!A40,MOD(素数か!$E$6,素数３万!A40),素数３万!A40)</f>
        <v>880</v>
      </c>
      <c r="B40" s="0" t="n">
        <f aca="false">IF(素数か!$E$6&gt;素数３万!B40,MOD(素数か!$E$6,素数３万!B40),素数３万!B40)</f>
        <v>1186</v>
      </c>
      <c r="C40" s="0" t="n">
        <f aca="false">IF(素数か!$E$6&gt;素数３万!C40,MOD(素数か!$E$6,素数３万!C40),素数３万!C40)</f>
        <v>1199</v>
      </c>
      <c r="D40" s="0" t="n">
        <f aca="false">IF(素数か!$E$6&gt;素数３万!D40,MOD(素数か!$E$6,素数３万!D40),素数３万!D40)</f>
        <v>902</v>
      </c>
      <c r="E40" s="0" t="n">
        <f aca="false">IF(素数か!$E$6&gt;素数３万!E40,MOD(素数か!$E$6,素数３万!E40),素数３万!E40)</f>
        <v>500</v>
      </c>
      <c r="F40" s="0" t="n">
        <f aca="false">IF(素数か!$E$6&gt;素数３万!F40,MOD(素数か!$E$6,素数３万!F40),素数３万!F40)</f>
        <v>553</v>
      </c>
      <c r="G40" s="0" t="n">
        <f aca="false">IF(素数か!$E$6&gt;素数３万!G40,MOD(素数か!$E$6,素数３万!G40),素数３万!G40)</f>
        <v>1906</v>
      </c>
      <c r="H40" s="0" t="n">
        <f aca="false">IF(素数か!$E$6&gt;素数３万!H40,MOD(素数か!$E$6,素数３万!H40),素数３万!H40)</f>
        <v>348</v>
      </c>
    </row>
    <row r="41" customFormat="false" ht="13.5" hidden="false" customHeight="false" outlineLevel="0" collapsed="false">
      <c r="A41" s="0" t="n">
        <f aca="false">IF(素数か!$E$6&gt;素数３万!A41,MOD(素数か!$E$6,素数３万!A41),素数３万!A41)</f>
        <v>1767</v>
      </c>
      <c r="B41" s="0" t="n">
        <f aca="false">IF(素数か!$E$6&gt;素数３万!B41,MOD(素数か!$E$6,素数３万!B41),素数３万!B41)</f>
        <v>332</v>
      </c>
      <c r="C41" s="0" t="n">
        <f aca="false">IF(素数か!$E$6&gt;素数３万!C41,MOD(素数か!$E$6,素数３万!C41),素数３万!C41)</f>
        <v>1015</v>
      </c>
      <c r="D41" s="0" t="n">
        <f aca="false">IF(素数か!$E$6&gt;素数３万!D41,MOD(素数か!$E$6,素数３万!D41),素数３万!D41)</f>
        <v>990</v>
      </c>
      <c r="E41" s="0" t="n">
        <f aca="false">IF(素数か!$E$6&gt;素数３万!E41,MOD(素数か!$E$6,素数３万!E41),素数３万!E41)</f>
        <v>1426</v>
      </c>
      <c r="F41" s="0" t="n">
        <f aca="false">IF(素数か!$E$6&gt;素数３万!F41,MOD(素数か!$E$6,素数３万!F41),素数３万!F41)</f>
        <v>215</v>
      </c>
      <c r="G41" s="0" t="n">
        <f aca="false">IF(素数か!$E$6&gt;素数３万!G41,MOD(素数か!$E$6,素数３万!G41),素数３万!G41)</f>
        <v>2124</v>
      </c>
      <c r="H41" s="0" t="n">
        <f aca="false">IF(素数か!$E$6&gt;素数３万!H41,MOD(素数か!$E$6,素数３万!H41),素数３万!H41)</f>
        <v>1966</v>
      </c>
    </row>
    <row r="42" customFormat="false" ht="13.5" hidden="false" customHeight="false" outlineLevel="0" collapsed="false">
      <c r="A42" s="0" t="n">
        <f aca="false">IF(素数か!$E$6&gt;素数３万!A42,MOD(素数か!$E$6,素数３万!A42),素数３万!A42)</f>
        <v>110</v>
      </c>
      <c r="B42" s="0" t="n">
        <f aca="false">IF(素数か!$E$6&gt;素数３万!B42,MOD(素数か!$E$6,素数３万!B42),素数３万!B42)</f>
        <v>626</v>
      </c>
      <c r="C42" s="0" t="n">
        <f aca="false">IF(素数か!$E$6&gt;素数３万!C42,MOD(素数か!$E$6,素数３万!C42),素数３万!C42)</f>
        <v>811</v>
      </c>
      <c r="D42" s="0" t="n">
        <f aca="false">IF(素数か!$E$6&gt;素数３万!D42,MOD(素数か!$E$6,素数３万!D42),素数３万!D42)</f>
        <v>2024</v>
      </c>
      <c r="E42" s="0" t="n">
        <f aca="false">IF(素数か!$E$6&gt;素数３万!E42,MOD(素数か!$E$6,素数３万!E42),素数３万!E42)</f>
        <v>1603</v>
      </c>
      <c r="F42" s="0" t="n">
        <f aca="false">IF(素数か!$E$6&gt;素数３万!F42,MOD(素数か!$E$6,素数３万!F42),素数３万!F42)</f>
        <v>2045</v>
      </c>
      <c r="G42" s="0" t="n">
        <f aca="false">IF(素数か!$E$6&gt;素数３万!G42,MOD(素数か!$E$6,素数３万!G42),素数３万!G42)</f>
        <v>1312</v>
      </c>
      <c r="H42" s="0" t="n">
        <f aca="false">IF(素数か!$E$6&gt;素数３万!H42,MOD(素数か!$E$6,素数３万!H42),素数３万!H42)</f>
        <v>2110</v>
      </c>
    </row>
    <row r="43" customFormat="false" ht="13.5" hidden="false" customHeight="false" outlineLevel="0" collapsed="false">
      <c r="A43" s="0" t="n">
        <f aca="false">IF(素数か!$E$6&gt;素数３万!A43,MOD(素数か!$E$6,素数３万!A43),素数３万!A43)</f>
        <v>1268</v>
      </c>
      <c r="B43" s="0" t="n">
        <f aca="false">IF(素数か!$E$6&gt;素数３万!B43,MOD(素数か!$E$6,素数３万!B43),素数３万!B43)</f>
        <v>832</v>
      </c>
      <c r="C43" s="0" t="n">
        <f aca="false">IF(素数か!$E$6&gt;素数３万!C43,MOD(素数か!$E$6,素数３万!C43),素数３万!C43)</f>
        <v>390</v>
      </c>
      <c r="D43" s="0" t="n">
        <f aca="false">IF(素数か!$E$6&gt;素数３万!D43,MOD(素数か!$E$6,素数３万!D43),素数３万!D43)</f>
        <v>975</v>
      </c>
      <c r="E43" s="0" t="n">
        <f aca="false">IF(素数か!$E$6&gt;素数３万!E43,MOD(素数か!$E$6,素数３万!E43),素数３万!E43)</f>
        <v>682</v>
      </c>
      <c r="F43" s="0" t="n">
        <f aca="false">IF(素数か!$E$6&gt;素数３万!F43,MOD(素数か!$E$6,素数３万!F43),素数３万!F43)</f>
        <v>1002</v>
      </c>
      <c r="G43" s="0" t="n">
        <f aca="false">IF(素数か!$E$6&gt;素数３万!G43,MOD(素数か!$E$6,素数３万!G43),素数３万!G43)</f>
        <v>209</v>
      </c>
      <c r="H43" s="0" t="n">
        <f aca="false">IF(素数か!$E$6&gt;素数３万!H43,MOD(素数か!$E$6,素数３万!H43),素数３万!H43)</f>
        <v>1108</v>
      </c>
    </row>
    <row r="44" customFormat="false" ht="13.5" hidden="false" customHeight="false" outlineLevel="0" collapsed="false">
      <c r="A44" s="0" t="n">
        <f aca="false">IF(素数か!$E$6&gt;素数３万!A44,MOD(素数か!$E$6,素数３万!A44),素数３万!A44)</f>
        <v>333</v>
      </c>
      <c r="B44" s="0" t="n">
        <f aca="false">IF(素数か!$E$6&gt;素数３万!B44,MOD(素数か!$E$6,素数３万!B44),素数３万!B44)</f>
        <v>2317</v>
      </c>
      <c r="C44" s="0" t="n">
        <f aca="false">IF(素数か!$E$6&gt;素数３万!C44,MOD(素数か!$E$6,素数３万!C44),素数３万!C44)</f>
        <v>2207</v>
      </c>
      <c r="D44" s="0" t="n">
        <f aca="false">IF(素数か!$E$6&gt;素数３万!D44,MOD(素数か!$E$6,素数３万!D44),素数３万!D44)</f>
        <v>1882</v>
      </c>
      <c r="E44" s="0" t="n">
        <f aca="false">IF(素数か!$E$6&gt;素数３万!E44,MOD(素数か!$E$6,素数３万!E44),素数３万!E44)</f>
        <v>484</v>
      </c>
      <c r="F44" s="0" t="n">
        <f aca="false">IF(素数か!$E$6&gt;素数３万!F44,MOD(素数か!$E$6,素数３万!F44),素数３万!F44)</f>
        <v>1297</v>
      </c>
      <c r="G44" s="0" t="n">
        <f aca="false">IF(素数か!$E$6&gt;素数３万!G44,MOD(素数か!$E$6,素数３万!G44),素数３万!G44)</f>
        <v>177</v>
      </c>
      <c r="H44" s="0" t="n">
        <f aca="false">IF(素数か!$E$6&gt;素数３万!H44,MOD(素数か!$E$6,素数３万!H44),素数３万!H44)</f>
        <v>703</v>
      </c>
    </row>
    <row r="45" customFormat="false" ht="13.5" hidden="false" customHeight="false" outlineLevel="0" collapsed="false">
      <c r="A45" s="0" t="n">
        <f aca="false">IF(素数か!$E$6&gt;素数３万!A45,MOD(素数か!$E$6,素数３万!A45),素数３万!A45)</f>
        <v>1373</v>
      </c>
      <c r="B45" s="0" t="n">
        <f aca="false">IF(素数か!$E$6&gt;素数３万!B45,MOD(素数か!$E$6,素数３万!B45),素数３万!B45)</f>
        <v>2278</v>
      </c>
      <c r="C45" s="0" t="n">
        <f aca="false">IF(素数か!$E$6&gt;素数３万!C45,MOD(素数か!$E$6,素数３万!C45),素数３万!C45)</f>
        <v>106</v>
      </c>
      <c r="D45" s="0" t="n">
        <f aca="false">IF(素数か!$E$6&gt;素数３万!D45,MOD(素数か!$E$6,素数３万!D45),素数３万!D45)</f>
        <v>538</v>
      </c>
      <c r="E45" s="0" t="n">
        <f aca="false">IF(素数か!$E$6&gt;素数３万!E45,MOD(素数か!$E$6,素数３万!E45),素数３万!E45)</f>
        <v>1607</v>
      </c>
      <c r="F45" s="0" t="n">
        <f aca="false">IF(素数か!$E$6&gt;素数３万!F45,MOD(素数か!$E$6,素数３万!F45),素数３万!F45)</f>
        <v>1806</v>
      </c>
      <c r="G45" s="0" t="n">
        <f aca="false">IF(素数か!$E$6&gt;素数３万!G45,MOD(素数か!$E$6,素数３万!G45),素数３万!G45)</f>
        <v>876</v>
      </c>
      <c r="H45" s="0" t="n">
        <f aca="false">IF(素数か!$E$6&gt;素数３万!H45,MOD(素数か!$E$6,素数３万!H45),素数３万!H45)</f>
        <v>835</v>
      </c>
    </row>
    <row r="46" customFormat="false" ht="13.5" hidden="false" customHeight="false" outlineLevel="0" collapsed="false">
      <c r="A46" s="0" t="n">
        <f aca="false">IF(素数か!$E$6&gt;素数３万!A46,MOD(素数か!$E$6,素数３万!A46),素数３万!A46)</f>
        <v>2200</v>
      </c>
      <c r="B46" s="0" t="n">
        <f aca="false">IF(素数か!$E$6&gt;素数３万!B46,MOD(素数か!$E$6,素数３万!B46),素数３万!B46)</f>
        <v>984</v>
      </c>
      <c r="C46" s="0" t="n">
        <f aca="false">IF(素数か!$E$6&gt;素数３万!C46,MOD(素数か!$E$6,素数３万!C46),素数３万!C46)</f>
        <v>1860</v>
      </c>
      <c r="D46" s="0" t="n">
        <f aca="false">IF(素数か!$E$6&gt;素数３万!D46,MOD(素数か!$E$6,素数３万!D46),素数３万!D46)</f>
        <v>1037</v>
      </c>
      <c r="E46" s="0" t="n">
        <f aca="false">IF(素数か!$E$6&gt;素数３万!E46,MOD(素数か!$E$6,素数３万!E46),素数３万!E46)</f>
        <v>1043</v>
      </c>
      <c r="F46" s="0" t="n">
        <f aca="false">IF(素数か!$E$6&gt;素数３万!F46,MOD(素数か!$E$6,素数３万!F46),素数３万!F46)</f>
        <v>1055</v>
      </c>
      <c r="G46" s="0" t="n">
        <f aca="false">IF(素数か!$E$6&gt;素数３万!G46,MOD(素数か!$E$6,素数３万!G46),素数３万!G46)</f>
        <v>346</v>
      </c>
      <c r="H46" s="0" t="n">
        <f aca="false">IF(素数か!$E$6&gt;素数３万!H46,MOD(素数か!$E$6,素数３万!H46),素数３万!H46)</f>
        <v>1078</v>
      </c>
    </row>
    <row r="47" customFormat="false" ht="13.5" hidden="false" customHeight="false" outlineLevel="0" collapsed="false">
      <c r="A47" s="0" t="n">
        <f aca="false">IF(素数か!$E$6&gt;素数３万!A47,MOD(素数か!$E$6,素数３万!A47),素数３万!A47)</f>
        <v>1754</v>
      </c>
      <c r="B47" s="0" t="n">
        <f aca="false">IF(素数か!$E$6&gt;素数３万!B47,MOD(素数か!$E$6,素数３万!B47),素数３万!B47)</f>
        <v>2515</v>
      </c>
      <c r="C47" s="0" t="n">
        <f aca="false">IF(素数か!$E$6&gt;素数３万!C47,MOD(素数か!$E$6,素数３万!C47),素数３万!C47)</f>
        <v>2077</v>
      </c>
      <c r="D47" s="0" t="n">
        <f aca="false">IF(素数か!$E$6&gt;素数３万!D47,MOD(素数か!$E$6,素数３万!D47),素数３万!D47)</f>
        <v>1319</v>
      </c>
      <c r="E47" s="0" t="n">
        <f aca="false">IF(素数か!$E$6&gt;素数３万!E47,MOD(素数か!$E$6,素数３万!E47),素数３万!E47)</f>
        <v>123</v>
      </c>
      <c r="F47" s="0" t="n">
        <f aca="false">IF(素数か!$E$6&gt;素数３万!F47,MOD(素数か!$E$6,素数３万!F47),素数３万!F47)</f>
        <v>1236</v>
      </c>
      <c r="G47" s="0" t="n">
        <f aca="false">IF(素数か!$E$6&gt;素数３万!G47,MOD(素数か!$E$6,素数３万!G47),素数３万!G47)</f>
        <v>1453</v>
      </c>
      <c r="H47" s="0" t="n">
        <f aca="false">IF(素数か!$E$6&gt;素数３万!H47,MOD(素数か!$E$6,素数３万!H47),素数３万!H47)</f>
        <v>98</v>
      </c>
    </row>
    <row r="48" customFormat="false" ht="13.5" hidden="false" customHeight="false" outlineLevel="0" collapsed="false">
      <c r="A48" s="0" t="n">
        <f aca="false">IF(素数か!$E$6&gt;素数３万!A48,MOD(素数か!$E$6,素数３万!A48),素数３万!A48)</f>
        <v>2531</v>
      </c>
      <c r="B48" s="0" t="n">
        <f aca="false">IF(素数か!$E$6&gt;素数３万!B48,MOD(素数か!$E$6,素数３万!B48),素数３万!B48)</f>
        <v>174</v>
      </c>
      <c r="C48" s="0" t="n">
        <f aca="false">IF(素数か!$E$6&gt;素数３万!C48,MOD(素数か!$E$6,素数３万!C48),素数３万!C48)</f>
        <v>521</v>
      </c>
      <c r="D48" s="0" t="n">
        <f aca="false">IF(素数か!$E$6&gt;素数３万!D48,MOD(素数か!$E$6,素数３万!D48),素数３万!D48)</f>
        <v>1772</v>
      </c>
      <c r="E48" s="0" t="n">
        <f aca="false">IF(素数か!$E$6&gt;素数３万!E48,MOD(素数か!$E$6,素数３万!E48),素数３万!E48)</f>
        <v>356</v>
      </c>
      <c r="F48" s="0" t="n">
        <f aca="false">IF(素数か!$E$6&gt;素数３万!F48,MOD(素数か!$E$6,素数３万!F48),素数３万!F48)</f>
        <v>963</v>
      </c>
      <c r="G48" s="0" t="n">
        <f aca="false">IF(素数か!$E$6&gt;素数３万!G48,MOD(素数か!$E$6,素数３万!G48),素数３万!G48)</f>
        <v>396</v>
      </c>
      <c r="H48" s="0" t="n">
        <f aca="false">IF(素数か!$E$6&gt;素数３万!H48,MOD(素数か!$E$6,素数３万!H48),素数３万!H48)</f>
        <v>1260</v>
      </c>
    </row>
    <row r="49" customFormat="false" ht="13.5" hidden="false" customHeight="false" outlineLevel="0" collapsed="false">
      <c r="A49" s="0" t="n">
        <f aca="false">IF(素数か!$E$6&gt;素数３万!A49,MOD(素数か!$E$6,素数３万!A49),素数３万!A49)</f>
        <v>1286</v>
      </c>
      <c r="B49" s="0" t="n">
        <f aca="false">IF(素数か!$E$6&gt;素数３万!B49,MOD(素数か!$E$6,素数３万!B49),素数３万!B49)</f>
        <v>2250</v>
      </c>
      <c r="C49" s="0" t="n">
        <f aca="false">IF(素数か!$E$6&gt;素数３万!C49,MOD(素数か!$E$6,素数３万!C49),素数３万!C49)</f>
        <v>2484</v>
      </c>
      <c r="D49" s="0" t="n">
        <f aca="false">IF(素数か!$E$6&gt;素数３万!D49,MOD(素数か!$E$6,素数３万!D49),素数３万!D49)</f>
        <v>1815</v>
      </c>
      <c r="E49" s="0" t="n">
        <f aca="false">IF(素数か!$E$6&gt;素数３万!E49,MOD(素数か!$E$6,素数３万!E49),素数３万!E49)</f>
        <v>1163</v>
      </c>
      <c r="F49" s="0" t="n">
        <f aca="false">IF(素数か!$E$6&gt;素数３万!F49,MOD(素数か!$E$6,素数３万!F49),素数３万!F49)</f>
        <v>1326</v>
      </c>
      <c r="G49" s="0" t="n">
        <f aca="false">IF(素数か!$E$6&gt;素数３万!G49,MOD(素数か!$E$6,素数３万!G49),素数３万!G49)</f>
        <v>510</v>
      </c>
      <c r="H49" s="0" t="n">
        <f aca="false">IF(素数か!$E$6&gt;素数３万!H49,MOD(素数か!$E$6,素数３万!H49),素数３万!H49)</f>
        <v>2459</v>
      </c>
    </row>
    <row r="50" customFormat="false" ht="13.5" hidden="false" customHeight="false" outlineLevel="0" collapsed="false">
      <c r="A50" s="0" t="n">
        <f aca="false">IF(素数か!$E$6&gt;素数３万!A50,MOD(素数か!$E$6,素数３万!A50),素数３万!A50)</f>
        <v>870</v>
      </c>
      <c r="B50" s="0" t="n">
        <f aca="false">IF(素数か!$E$6&gt;素数３万!B50,MOD(素数か!$E$6,素数３万!B50),素数３万!B50)</f>
        <v>1072</v>
      </c>
      <c r="C50" s="0" t="n">
        <f aca="false">IF(素数か!$E$6&gt;素数３万!C50,MOD(素数か!$E$6,素数３万!C50),素数３万!C50)</f>
        <v>226</v>
      </c>
      <c r="D50" s="0" t="n">
        <f aca="false">IF(素数か!$E$6&gt;素数３万!D50,MOD(素数か!$E$6,素数３万!D50),素数３万!D50)</f>
        <v>241</v>
      </c>
      <c r="E50" s="0" t="n">
        <f aca="false">IF(素数か!$E$6&gt;素数３万!E50,MOD(素数か!$E$6,素数３万!E50),素数３万!E50)</f>
        <v>2038</v>
      </c>
      <c r="F50" s="0" t="n">
        <f aca="false">IF(素数か!$E$6&gt;素数３万!F50,MOD(素数か!$E$6,素数３万!F50),素数３万!F50)</f>
        <v>2686</v>
      </c>
      <c r="G50" s="0" t="n">
        <f aca="false">IF(素数か!$E$6&gt;素数３万!G50,MOD(素数か!$E$6,素数３万!G50),素数３万!G50)</f>
        <v>2592</v>
      </c>
      <c r="H50" s="0" t="n">
        <f aca="false">IF(素数か!$E$6&gt;素数３万!H50,MOD(素数か!$E$6,素数３万!H50),素数３万!H50)</f>
        <v>960</v>
      </c>
    </row>
    <row r="51" customFormat="false" ht="13.5" hidden="false" customHeight="false" outlineLevel="0" collapsed="false">
      <c r="A51" s="0" t="n">
        <f aca="false">IF(素数か!$E$6&gt;素数３万!A51,MOD(素数か!$E$6,素数３万!A51),素数３万!A51)</f>
        <v>961</v>
      </c>
      <c r="B51" s="0" t="n">
        <f aca="false">IF(素数か!$E$6&gt;素数３万!B51,MOD(素数か!$E$6,素数３万!B51),素数３万!B51)</f>
        <v>1295</v>
      </c>
      <c r="C51" s="0" t="n">
        <f aca="false">IF(素数か!$E$6&gt;素数３万!C51,MOD(素数か!$E$6,素数３万!C51),素数３万!C51)</f>
        <v>342</v>
      </c>
      <c r="D51" s="0" t="n">
        <f aca="false">IF(素数か!$E$6&gt;素数３万!D51,MOD(素数か!$E$6,素数３万!D51),素数３万!D51)</f>
        <v>2162</v>
      </c>
      <c r="E51" s="0" t="n">
        <f aca="false">IF(素数か!$E$6&gt;素数３万!E51,MOD(素数か!$E$6,素数３万!E51),素数３万!E51)</f>
        <v>2430</v>
      </c>
      <c r="F51" s="0" t="n">
        <f aca="false">IF(素数か!$E$6&gt;素数３万!F51,MOD(素数か!$E$6,素数３万!F51),素数３万!F51)</f>
        <v>2515</v>
      </c>
      <c r="G51" s="0" t="n">
        <f aca="false">IF(素数か!$E$6&gt;素数３万!G51,MOD(素数か!$E$6,素数３万!G51),素数３万!G51)</f>
        <v>1629</v>
      </c>
      <c r="H51" s="0" t="n">
        <f aca="false">IF(素数か!$E$6&gt;素数３万!H51,MOD(素数か!$E$6,素数３万!H51),素数３万!H51)</f>
        <v>1478</v>
      </c>
    </row>
    <row r="52" customFormat="false" ht="13.5" hidden="false" customHeight="false" outlineLevel="0" collapsed="false">
      <c r="A52" s="0" t="n">
        <f aca="false">IF(素数か!$E$6&gt;素数３万!A52,MOD(素数か!$E$6,素数３万!A52),素数３万!A52)</f>
        <v>412</v>
      </c>
      <c r="B52" s="0" t="n">
        <f aca="false">IF(素数か!$E$6&gt;素数３万!B52,MOD(素数か!$E$6,素数３万!B52),素数３万!B52)</f>
        <v>1676</v>
      </c>
      <c r="C52" s="0" t="n">
        <f aca="false">IF(素数か!$E$6&gt;素数３万!C52,MOD(素数か!$E$6,素数３万!C52),素数３万!C52)</f>
        <v>64</v>
      </c>
      <c r="D52" s="0" t="n">
        <f aca="false">IF(素数か!$E$6&gt;素数３万!D52,MOD(素数か!$E$6,素数３万!D52),素数３万!D52)</f>
        <v>1210</v>
      </c>
      <c r="E52" s="0" t="n">
        <f aca="false">IF(素数か!$E$6&gt;素数３万!E52,MOD(素数か!$E$6,素数３万!E52),素数３万!E52)</f>
        <v>2096</v>
      </c>
      <c r="F52" s="0" t="n">
        <f aca="false">IF(素数か!$E$6&gt;素数３万!F52,MOD(素数か!$E$6,素数３万!F52),素数３万!F52)</f>
        <v>2259</v>
      </c>
      <c r="G52" s="0" t="n">
        <f aca="false">IF(素数か!$E$6&gt;素数３万!G52,MOD(素数か!$E$6,素数３万!G52),素数３万!G52)</f>
        <v>164</v>
      </c>
      <c r="H52" s="0" t="n">
        <f aca="false">IF(素数か!$E$6&gt;素数３万!H52,MOD(素数か!$E$6,素数３万!H52),素数３万!H52)</f>
        <v>1988</v>
      </c>
    </row>
    <row r="53" customFormat="false" ht="13.5" hidden="false" customHeight="false" outlineLevel="0" collapsed="false">
      <c r="A53" s="0" t="n">
        <f aca="false">IF(素数か!$E$6&gt;素数３万!A53,MOD(素数か!$E$6,素数３万!A53),素数３万!A53)</f>
        <v>232</v>
      </c>
      <c r="B53" s="0" t="n">
        <f aca="false">IF(素数か!$E$6&gt;素数３万!B53,MOD(素数か!$E$6,素数３万!B53),素数３万!B53)</f>
        <v>2053</v>
      </c>
      <c r="C53" s="0" t="n">
        <f aca="false">IF(素数か!$E$6&gt;素数３万!C53,MOD(素数か!$E$6,素数３万!C53),素数３万!C53)</f>
        <v>2190</v>
      </c>
      <c r="D53" s="0" t="n">
        <f aca="false">IF(素数か!$E$6&gt;素数３万!D53,MOD(素数か!$E$6,素数３万!D53),素数３万!D53)</f>
        <v>709</v>
      </c>
      <c r="E53" s="0" t="n">
        <f aca="false">IF(素数か!$E$6&gt;素数３万!E53,MOD(素数か!$E$6,素数３万!E53),素数３万!E53)</f>
        <v>1520</v>
      </c>
      <c r="F53" s="0" t="n">
        <f aca="false">IF(素数か!$E$6&gt;素数３万!F53,MOD(素数か!$E$6,素数３万!F53),素数３万!F53)</f>
        <v>1305</v>
      </c>
      <c r="G53" s="0" t="n">
        <f aca="false">IF(素数か!$E$6&gt;素数３万!G53,MOD(素数か!$E$6,素数３万!G53),素数３万!G53)</f>
        <v>143</v>
      </c>
      <c r="H53" s="0" t="n">
        <f aca="false">IF(素数か!$E$6&gt;素数３万!H53,MOD(素数か!$E$6,素数３万!H53),素数３万!H53)</f>
        <v>1748</v>
      </c>
    </row>
    <row r="54" customFormat="false" ht="13.5" hidden="false" customHeight="false" outlineLevel="0" collapsed="false">
      <c r="A54" s="0" t="n">
        <f aca="false">IF(素数か!$E$6&gt;素数３万!A54,MOD(素数か!$E$6,素数３万!A54),素数３万!A54)</f>
        <v>1707</v>
      </c>
      <c r="B54" s="0" t="n">
        <f aca="false">IF(素数か!$E$6&gt;素数３万!B54,MOD(素数か!$E$6,素数３万!B54),素数３万!B54)</f>
        <v>1810</v>
      </c>
      <c r="C54" s="0" t="n">
        <f aca="false">IF(素数か!$E$6&gt;素数３万!C54,MOD(素数か!$E$6,素数３万!C54),素数３万!C54)</f>
        <v>2328</v>
      </c>
      <c r="D54" s="0" t="n">
        <f aca="false">IF(素数か!$E$6&gt;素数３万!D54,MOD(素数か!$E$6,素数３万!D54),素数３万!D54)</f>
        <v>2085</v>
      </c>
      <c r="E54" s="0" t="n">
        <f aca="false">IF(素数か!$E$6&gt;素数３万!E54,MOD(素数か!$E$6,素数３万!E54),素数３万!E54)</f>
        <v>2492</v>
      </c>
      <c r="F54" s="0" t="n">
        <f aca="false">IF(素数か!$E$6&gt;素数３万!F54,MOD(素数か!$E$6,素数３万!F54),素数３万!F54)</f>
        <v>821</v>
      </c>
      <c r="G54" s="0" t="n">
        <f aca="false">IF(素数か!$E$6&gt;素数３万!G54,MOD(素数か!$E$6,素数３万!G54),素数３万!G54)</f>
        <v>1865</v>
      </c>
      <c r="H54" s="0" t="n">
        <f aca="false">IF(素数か!$E$6&gt;素数３万!H54,MOD(素数か!$E$6,素数３万!H54),素数３万!H54)</f>
        <v>1652</v>
      </c>
    </row>
    <row r="55" customFormat="false" ht="13.5" hidden="false" customHeight="false" outlineLevel="0" collapsed="false">
      <c r="A55" s="0" t="n">
        <f aca="false">IF(素数か!$E$6&gt;素数３万!A55,MOD(素数か!$E$6,素数３万!A55),素数３万!A55)</f>
        <v>928</v>
      </c>
      <c r="B55" s="0" t="n">
        <f aca="false">IF(素数か!$E$6&gt;素数３万!B55,MOD(素数か!$E$6,素数３万!B55),素数３万!B55)</f>
        <v>1982</v>
      </c>
      <c r="C55" s="0" t="n">
        <f aca="false">IF(素数か!$E$6&gt;素数３万!C55,MOD(素数か!$E$6,素数３万!C55),素数３万!C55)</f>
        <v>957</v>
      </c>
      <c r="D55" s="0" t="n">
        <f aca="false">IF(素数か!$E$6&gt;素数３万!D55,MOD(素数か!$E$6,素数３万!D55),素数３万!D55)</f>
        <v>161</v>
      </c>
      <c r="E55" s="0" t="n">
        <f aca="false">IF(素数か!$E$6&gt;素数３万!E55,MOD(素数か!$E$6,素数３万!E55),素数３万!E55)</f>
        <v>1353</v>
      </c>
      <c r="F55" s="0" t="n">
        <f aca="false">IF(素数か!$E$6&gt;素数３万!F55,MOD(素数か!$E$6,素数３万!F55),素数３万!F55)</f>
        <v>918</v>
      </c>
      <c r="G55" s="0" t="n">
        <f aca="false">IF(素数か!$E$6&gt;素数３万!G55,MOD(素数か!$E$6,素数３万!G55),素数３万!G55)</f>
        <v>2272</v>
      </c>
      <c r="H55" s="0" t="n">
        <f aca="false">IF(素数か!$E$6&gt;素数３万!H55,MOD(素数か!$E$6,素数３万!H55),素数３万!H55)</f>
        <v>1935</v>
      </c>
    </row>
    <row r="56" customFormat="false" ht="13.5" hidden="false" customHeight="false" outlineLevel="0" collapsed="false">
      <c r="A56" s="0" t="n">
        <f aca="false">IF(素数か!$E$6&gt;素数３万!A56,MOD(素数か!$E$6,素数３万!A56),素数３万!A56)</f>
        <v>1586</v>
      </c>
      <c r="B56" s="0" t="n">
        <f aca="false">IF(素数か!$E$6&gt;素数３万!B56,MOD(素数か!$E$6,素数３万!B56),素数３万!B56)</f>
        <v>1213</v>
      </c>
      <c r="C56" s="0" t="n">
        <f aca="false">IF(素数か!$E$6&gt;素数３万!C56,MOD(素数か!$E$6,素数３万!C56),素数３万!C56)</f>
        <v>1144</v>
      </c>
      <c r="D56" s="0" t="n">
        <f aca="false">IF(素数か!$E$6&gt;素数３万!D56,MOD(素数か!$E$6,素数３万!D56),素数３万!D56)</f>
        <v>1697</v>
      </c>
      <c r="E56" s="0" t="n">
        <f aca="false">IF(素数か!$E$6&gt;素数３万!E56,MOD(素数か!$E$6,素数３万!E56),素数３万!E56)</f>
        <v>1224</v>
      </c>
      <c r="F56" s="0" t="n">
        <f aca="false">IF(素数か!$E$6&gt;素数３万!F56,MOD(素数か!$E$6,素数３万!F56),素数３万!F56)</f>
        <v>2223</v>
      </c>
      <c r="G56" s="0" t="n">
        <f aca="false">IF(素数か!$E$6&gt;素数３万!G56,MOD(素数か!$E$6,素数３万!G56),素数３万!G56)</f>
        <v>992</v>
      </c>
      <c r="H56" s="0" t="n">
        <f aca="false">IF(素数か!$E$6&gt;素数３万!H56,MOD(素数か!$E$6,素数３万!H56),素数３万!H56)</f>
        <v>393</v>
      </c>
    </row>
    <row r="57" customFormat="false" ht="13.5" hidden="false" customHeight="false" outlineLevel="0" collapsed="false">
      <c r="A57" s="0" t="n">
        <f aca="false">IF(素数か!$E$6&gt;素数３万!A57,MOD(素数か!$E$6,素数３万!A57),素数３万!A57)</f>
        <v>1999</v>
      </c>
      <c r="B57" s="0" t="n">
        <f aca="false">IF(素数か!$E$6&gt;素数３万!B57,MOD(素数か!$E$6,素数３万!B57),素数３万!B57)</f>
        <v>266</v>
      </c>
      <c r="C57" s="0" t="n">
        <f aca="false">IF(素数か!$E$6&gt;素数３万!C57,MOD(素数か!$E$6,素数３万!C57),素数３万!C57)</f>
        <v>677</v>
      </c>
      <c r="D57" s="0" t="n">
        <f aca="false">IF(素数か!$E$6&gt;素数３万!D57,MOD(素数か!$E$6,素数３万!D57),素数３万!D57)</f>
        <v>2011</v>
      </c>
      <c r="E57" s="0" t="n">
        <f aca="false">IF(素数か!$E$6&gt;素数３万!E57,MOD(素数か!$E$6,素数３万!E57),素数３万!E57)</f>
        <v>1492</v>
      </c>
      <c r="F57" s="0" t="n">
        <f aca="false">IF(素数か!$E$6&gt;素数３万!F57,MOD(素数か!$E$6,素数３万!F57),素数３万!F57)</f>
        <v>2463</v>
      </c>
      <c r="G57" s="0" t="n">
        <f aca="false">IF(素数か!$E$6&gt;素数３万!G57,MOD(素数か!$E$6,素数３万!G57),素数３万!G57)</f>
        <v>2399</v>
      </c>
      <c r="H57" s="0" t="n">
        <f aca="false">IF(素数か!$E$6&gt;素数３万!H57,MOD(素数か!$E$6,素数３万!H57),素数３万!H57)</f>
        <v>394</v>
      </c>
    </row>
    <row r="58" customFormat="false" ht="13.5" hidden="false" customHeight="false" outlineLevel="0" collapsed="false">
      <c r="A58" s="0" t="n">
        <f aca="false">IF(素数か!$E$6&gt;素数３万!A58,MOD(素数か!$E$6,素数３万!A58),素数３万!A58)</f>
        <v>2085</v>
      </c>
      <c r="B58" s="0" t="n">
        <f aca="false">IF(素数か!$E$6&gt;素数３万!B58,MOD(素数か!$E$6,素数３万!B58),素数３万!B58)</f>
        <v>243</v>
      </c>
      <c r="C58" s="0" t="n">
        <f aca="false">IF(素数か!$E$6&gt;素数３万!C58,MOD(素数か!$E$6,素数３万!C58),素数３万!C58)</f>
        <v>1006</v>
      </c>
      <c r="D58" s="0" t="n">
        <f aca="false">IF(素数か!$E$6&gt;素数３万!D58,MOD(素数か!$E$6,素数３万!D58),素数３万!D58)</f>
        <v>3144</v>
      </c>
      <c r="E58" s="0" t="n">
        <f aca="false">IF(素数か!$E$6&gt;素数３万!E58,MOD(素数か!$E$6,素数３万!E58),素数３万!E58)</f>
        <v>1260</v>
      </c>
      <c r="F58" s="0" t="n">
        <f aca="false">IF(素数か!$E$6&gt;素数３万!F58,MOD(素数か!$E$6,素数３万!F58),素数３万!F58)</f>
        <v>698</v>
      </c>
      <c r="G58" s="0" t="n">
        <f aca="false">IF(素数か!$E$6&gt;素数３万!G58,MOD(素数か!$E$6,素数３万!G58),素数３万!G58)</f>
        <v>2281</v>
      </c>
      <c r="H58" s="0" t="n">
        <f aca="false">IF(素数か!$E$6&gt;素数３万!H58,MOD(素数か!$E$6,素数３万!H58),素数３万!H58)</f>
        <v>1294</v>
      </c>
    </row>
    <row r="59" customFormat="false" ht="13.5" hidden="false" customHeight="false" outlineLevel="0" collapsed="false">
      <c r="A59" s="0" t="n">
        <f aca="false">IF(素数か!$E$6&gt;素数３万!A59,MOD(素数か!$E$6,素数３万!A59),素数３万!A59)</f>
        <v>2816</v>
      </c>
      <c r="B59" s="0" t="n">
        <f aca="false">IF(素数か!$E$6&gt;素数３万!B59,MOD(素数か!$E$6,素数３万!B59),素数３万!B59)</f>
        <v>2801</v>
      </c>
      <c r="C59" s="0" t="n">
        <f aca="false">IF(素数か!$E$6&gt;素数３万!C59,MOD(素数か!$E$6,素数３万!C59),素数３万!C59)</f>
        <v>1231</v>
      </c>
      <c r="D59" s="0" t="n">
        <f aca="false">IF(素数か!$E$6&gt;素数３万!D59,MOD(素数か!$E$6,素数３万!D59),素数３万!D59)</f>
        <v>50</v>
      </c>
      <c r="E59" s="0" t="n">
        <f aca="false">IF(素数か!$E$6&gt;素数３万!E59,MOD(素数か!$E$6,素数３万!E59),素数３万!E59)</f>
        <v>1398</v>
      </c>
      <c r="F59" s="0" t="n">
        <f aca="false">IF(素数か!$E$6&gt;素数３万!F59,MOD(素数か!$E$6,素数３万!F59),素数３万!F59)</f>
        <v>16</v>
      </c>
      <c r="G59" s="0" t="n">
        <f aca="false">IF(素数か!$E$6&gt;素数３万!G59,MOD(素数か!$E$6,素数３万!G59),素数３万!G59)</f>
        <v>2442</v>
      </c>
      <c r="H59" s="0" t="n">
        <f aca="false">IF(素数か!$E$6&gt;素数３万!H59,MOD(素数か!$E$6,素数３万!H59),素数３万!H59)</f>
        <v>2566</v>
      </c>
    </row>
    <row r="60" customFormat="false" ht="13.5" hidden="false" customHeight="false" outlineLevel="0" collapsed="false">
      <c r="A60" s="0" t="n">
        <f aca="false">IF(素数か!$E$6&gt;素数３万!A60,MOD(素数か!$E$6,素数３万!A60),素数３万!A60)</f>
        <v>828</v>
      </c>
      <c r="B60" s="0" t="n">
        <f aca="false">IF(素数か!$E$6&gt;素数３万!B60,MOD(素数か!$E$6,素数３万!B60),素数３万!B60)</f>
        <v>2326</v>
      </c>
      <c r="C60" s="0" t="n">
        <f aca="false">IF(素数か!$E$6&gt;素数３万!C60,MOD(素数か!$E$6,素数３万!C60),素数３万!C60)</f>
        <v>2583</v>
      </c>
      <c r="D60" s="0" t="n">
        <f aca="false">IF(素数か!$E$6&gt;素数３万!D60,MOD(素数か!$E$6,素数３万!D60),素数３万!D60)</f>
        <v>1854</v>
      </c>
      <c r="E60" s="0" t="n">
        <f aca="false">IF(素数か!$E$6&gt;素数３万!E60,MOD(素数か!$E$6,素数３万!E60),素数３万!E60)</f>
        <v>2790</v>
      </c>
      <c r="F60" s="0" t="n">
        <f aca="false">IF(素数か!$E$6&gt;素数３万!F60,MOD(素数か!$E$6,素数３万!F60),素数３万!F60)</f>
        <v>362</v>
      </c>
      <c r="G60" s="0" t="n">
        <f aca="false">IF(素数か!$E$6&gt;素数３万!G60,MOD(素数か!$E$6,素数３万!G60),素数３万!G60)</f>
        <v>1190</v>
      </c>
      <c r="H60" s="0" t="n">
        <f aca="false">IF(素数か!$E$6&gt;素数３万!H60,MOD(素数か!$E$6,素数３万!H60),素数３万!H60)</f>
        <v>2863</v>
      </c>
    </row>
    <row r="61" customFormat="false" ht="13.5" hidden="false" customHeight="false" outlineLevel="0" collapsed="false">
      <c r="A61" s="0" t="n">
        <f aca="false">IF(素数か!$E$6&gt;素数３万!A61,MOD(素数か!$E$6,素数３万!A61),素数３万!A61)</f>
        <v>2177</v>
      </c>
      <c r="B61" s="0" t="n">
        <f aca="false">IF(素数か!$E$6&gt;素数３万!B61,MOD(素数か!$E$6,素数３万!B61),素数３万!B61)</f>
        <v>3092</v>
      </c>
      <c r="C61" s="0" t="n">
        <f aca="false">IF(素数か!$E$6&gt;素数３万!C61,MOD(素数か!$E$6,素数３万!C61),素数３万!C61)</f>
        <v>2720</v>
      </c>
      <c r="D61" s="0" t="n">
        <f aca="false">IF(素数か!$E$6&gt;素数３万!D61,MOD(素数か!$E$6,素数３万!D61),素数３万!D61)</f>
        <v>153</v>
      </c>
      <c r="E61" s="0" t="n">
        <f aca="false">IF(素数か!$E$6&gt;素数３万!E61,MOD(素数か!$E$6,素数３万!E61),素数３万!E61)</f>
        <v>868</v>
      </c>
      <c r="F61" s="0" t="n">
        <f aca="false">IF(素数か!$E$6&gt;素数３万!F61,MOD(素数か!$E$6,素数３万!F61),素数３万!F61)</f>
        <v>2838</v>
      </c>
      <c r="G61" s="0" t="n">
        <f aca="false">IF(素数か!$E$6&gt;素数３万!G61,MOD(素数か!$E$6,素数３万!G61),素数３万!G61)</f>
        <v>624</v>
      </c>
      <c r="H61" s="0" t="n">
        <f aca="false">IF(素数か!$E$6&gt;素数３万!H61,MOD(素数か!$E$6,素数３万!H61),素数３万!H61)</f>
        <v>1850</v>
      </c>
    </row>
    <row r="62" customFormat="false" ht="13.5" hidden="false" customHeight="false" outlineLevel="0" collapsed="false">
      <c r="A62" s="0" t="n">
        <f aca="false">IF(素数か!$E$6&gt;素数３万!A62,MOD(素数か!$E$6,素数３万!A62),素数３万!A62)</f>
        <v>2530</v>
      </c>
      <c r="B62" s="0" t="n">
        <f aca="false">IF(素数か!$E$6&gt;素数３万!B62,MOD(素数か!$E$6,素数３万!B62),素数３万!B62)</f>
        <v>1808</v>
      </c>
      <c r="C62" s="0" t="n">
        <f aca="false">IF(素数か!$E$6&gt;素数３万!C62,MOD(素数か!$E$6,素数３万!C62),素数３万!C62)</f>
        <v>288</v>
      </c>
      <c r="D62" s="0" t="n">
        <f aca="false">IF(素数か!$E$6&gt;素数３万!D62,MOD(素数か!$E$6,素数３万!D62),素数３万!D62)</f>
        <v>2397</v>
      </c>
      <c r="E62" s="0" t="n">
        <f aca="false">IF(素数か!$E$6&gt;素数３万!E62,MOD(素数か!$E$6,素数３万!E62),素数３万!E62)</f>
        <v>1928</v>
      </c>
      <c r="F62" s="0" t="n">
        <f aca="false">IF(素数か!$E$6&gt;素数３万!F62,MOD(素数か!$E$6,素数３万!F62),素数３万!F62)</f>
        <v>1506</v>
      </c>
      <c r="G62" s="0" t="n">
        <f aca="false">IF(素数か!$E$6&gt;素数３万!G62,MOD(素数か!$E$6,素数３万!G62),素数３万!G62)</f>
        <v>2163</v>
      </c>
      <c r="H62" s="0" t="n">
        <f aca="false">IF(素数か!$E$6&gt;素数３万!H62,MOD(素数か!$E$6,素数３万!H62),素数３万!H62)</f>
        <v>2726</v>
      </c>
    </row>
    <row r="63" customFormat="false" ht="13.5" hidden="false" customHeight="false" outlineLevel="0" collapsed="false">
      <c r="A63" s="0" t="n">
        <f aca="false">IF(素数か!$E$6&gt;素数３万!A63,MOD(素数か!$E$6,素数３万!A63),素数３万!A63)</f>
        <v>1900</v>
      </c>
      <c r="B63" s="0" t="n">
        <f aca="false">IF(素数か!$E$6&gt;素数３万!B63,MOD(素数か!$E$6,素数３万!B63),素数３万!B63)</f>
        <v>2751</v>
      </c>
      <c r="C63" s="0" t="n">
        <f aca="false">IF(素数か!$E$6&gt;素数３万!C63,MOD(素数か!$E$6,素数３万!C63),素数３万!C63)</f>
        <v>1297</v>
      </c>
      <c r="D63" s="0" t="n">
        <f aca="false">IF(素数か!$E$6&gt;素数３万!D63,MOD(素数か!$E$6,素数３万!D63),素数３万!D63)</f>
        <v>3243</v>
      </c>
      <c r="E63" s="0" t="n">
        <f aca="false">IF(素数か!$E$6&gt;素数３万!E63,MOD(素数か!$E$6,素数３万!E63),素数３万!E63)</f>
        <v>3553</v>
      </c>
      <c r="F63" s="0" t="n">
        <f aca="false">IF(素数か!$E$6&gt;素数３万!F63,MOD(素数か!$E$6,素数３万!F63),素数３万!F63)</f>
        <v>536</v>
      </c>
      <c r="G63" s="0" t="n">
        <f aca="false">IF(素数か!$E$6&gt;素数３万!G63,MOD(素数か!$E$6,素数３万!G63),素数３万!G63)</f>
        <v>2283</v>
      </c>
      <c r="H63" s="0" t="n">
        <f aca="false">IF(素数か!$E$6&gt;素数３万!H63,MOD(素数か!$E$6,素数３万!H63),素数３万!H63)</f>
        <v>2373</v>
      </c>
    </row>
    <row r="64" customFormat="false" ht="13.5" hidden="false" customHeight="false" outlineLevel="0" collapsed="false">
      <c r="A64" s="0" t="n">
        <f aca="false">IF(素数か!$E$6&gt;素数３万!A64,MOD(素数か!$E$6,素数３万!A64),素数３万!A64)</f>
        <v>252</v>
      </c>
      <c r="B64" s="0" t="n">
        <f aca="false">IF(素数か!$E$6&gt;素数３万!B64,MOD(素数か!$E$6,素数３万!B64),素数３万!B64)</f>
        <v>3275</v>
      </c>
      <c r="C64" s="0" t="n">
        <f aca="false">IF(素数か!$E$6&gt;素数３万!C64,MOD(素数か!$E$6,素数３万!C64),素数３万!C64)</f>
        <v>3620</v>
      </c>
      <c r="D64" s="0" t="n">
        <f aca="false">IF(素数か!$E$6&gt;素数３万!D64,MOD(素数か!$E$6,素数３万!D64),素数３万!D64)</f>
        <v>2745</v>
      </c>
      <c r="E64" s="0" t="n">
        <f aca="false">IF(素数か!$E$6&gt;素数３万!E64,MOD(素数か!$E$6,素数３万!E64),素数３万!E64)</f>
        <v>2891</v>
      </c>
      <c r="F64" s="0" t="n">
        <f aca="false">IF(素数か!$E$6&gt;素数３万!F64,MOD(素数か!$E$6,素数３万!F64),素数３万!F64)</f>
        <v>858</v>
      </c>
      <c r="G64" s="0" t="n">
        <f aca="false">IF(素数か!$E$6&gt;素数３万!G64,MOD(素数か!$E$6,素数３万!G64),素数３万!G64)</f>
        <v>96</v>
      </c>
      <c r="H64" s="0" t="n">
        <f aca="false">IF(素数か!$E$6&gt;素数３万!H64,MOD(素数か!$E$6,素数３万!H64),素数３万!H64)</f>
        <v>780</v>
      </c>
    </row>
    <row r="65" customFormat="false" ht="13.5" hidden="false" customHeight="false" outlineLevel="0" collapsed="false">
      <c r="A65" s="0" t="n">
        <f aca="false">IF(素数か!$E$6&gt;素数３万!A65,MOD(素数か!$E$6,素数３万!A65),素数３万!A65)</f>
        <v>1454</v>
      </c>
      <c r="B65" s="0" t="n">
        <f aca="false">IF(素数か!$E$6&gt;素数３万!B65,MOD(素数か!$E$6,素数３万!B65),素数３万!B65)</f>
        <v>3282</v>
      </c>
      <c r="C65" s="0" t="n">
        <f aca="false">IF(素数か!$E$6&gt;素数３万!C65,MOD(素数か!$E$6,素数３万!C65),素数３万!C65)</f>
        <v>3647</v>
      </c>
      <c r="D65" s="0" t="n">
        <f aca="false">IF(素数か!$E$6&gt;素数３万!D65,MOD(素数か!$E$6,素数３万!D65),素数３万!D65)</f>
        <v>3537</v>
      </c>
      <c r="E65" s="0" t="n">
        <f aca="false">IF(素数か!$E$6&gt;素数３万!E65,MOD(素数か!$E$6,素数３万!E65),素数３万!E65)</f>
        <v>1783</v>
      </c>
      <c r="F65" s="0" t="n">
        <f aca="false">IF(素数か!$E$6&gt;素数３万!F65,MOD(素数か!$E$6,素数３万!F65),素数３万!F65)</f>
        <v>147</v>
      </c>
      <c r="G65" s="0" t="n">
        <f aca="false">IF(素数か!$E$6&gt;素数３万!G65,MOD(素数か!$E$6,素数３万!G65),素数３万!G65)</f>
        <v>1865</v>
      </c>
      <c r="H65" s="0" t="n">
        <f aca="false">IF(素数か!$E$6&gt;素数３万!H65,MOD(素数か!$E$6,素数３万!H65),素数３万!H65)</f>
        <v>2749</v>
      </c>
    </row>
    <row r="66" customFormat="false" ht="13.5" hidden="false" customHeight="false" outlineLevel="0" collapsed="false">
      <c r="A66" s="0" t="n">
        <f aca="false">IF(素数か!$E$6&gt;素数３万!A66,MOD(素数か!$E$6,素数３万!A66),素数３万!A66)</f>
        <v>1286</v>
      </c>
      <c r="B66" s="0" t="n">
        <f aca="false">IF(素数か!$E$6&gt;素数３万!B66,MOD(素数か!$E$6,素数３万!B66),素数３万!B66)</f>
        <v>1460</v>
      </c>
      <c r="C66" s="0" t="n">
        <f aca="false">IF(素数か!$E$6&gt;素数３万!C66,MOD(素数か!$E$6,素数３万!C66),素数３万!C66)</f>
        <v>2660</v>
      </c>
      <c r="D66" s="0" t="n">
        <f aca="false">IF(素数か!$E$6&gt;素数３万!D66,MOD(素数か!$E$6,素数３万!D66),素数３万!D66)</f>
        <v>3364</v>
      </c>
      <c r="E66" s="0" t="n">
        <f aca="false">IF(素数か!$E$6&gt;素数３万!E66,MOD(素数か!$E$6,素数３万!E66),素数３万!E66)</f>
        <v>1606</v>
      </c>
      <c r="F66" s="0" t="n">
        <f aca="false">IF(素数か!$E$6&gt;素数３万!F66,MOD(素数か!$E$6,素数３万!F66),素数３万!F66)</f>
        <v>910</v>
      </c>
      <c r="G66" s="0" t="n">
        <f aca="false">IF(素数か!$E$6&gt;素数３万!G66,MOD(素数か!$E$6,素数３万!G66),素数３万!G66)</f>
        <v>2601</v>
      </c>
      <c r="H66" s="0" t="n">
        <f aca="false">IF(素数か!$E$6&gt;素数３万!H66,MOD(素数か!$E$6,素数３万!H66),素数３万!H66)</f>
        <v>558</v>
      </c>
    </row>
    <row r="67" customFormat="false" ht="13.5" hidden="false" customHeight="false" outlineLevel="0" collapsed="false">
      <c r="A67" s="0" t="n">
        <f aca="false">IF(素数か!$E$6&gt;素数３万!A67,MOD(素数か!$E$6,素数３万!A67),素数３万!A67)</f>
        <v>2421</v>
      </c>
      <c r="B67" s="0" t="n">
        <f aca="false">IF(素数か!$E$6&gt;素数３万!B67,MOD(素数か!$E$6,素数３万!B67),素数３万!B67)</f>
        <v>3368</v>
      </c>
      <c r="C67" s="0" t="n">
        <f aca="false">IF(素数か!$E$6&gt;素数３万!C67,MOD(素数か!$E$6,素数３万!C67),素数３万!C67)</f>
        <v>3194</v>
      </c>
      <c r="D67" s="0" t="n">
        <f aca="false">IF(素数か!$E$6&gt;素数３万!D67,MOD(素数か!$E$6,素数３万!D67),素数３万!D67)</f>
        <v>1358</v>
      </c>
      <c r="E67" s="0" t="n">
        <f aca="false">IF(素数か!$E$6&gt;素数３万!E67,MOD(素数か!$E$6,素数３万!E67),素数３万!E67)</f>
        <v>656</v>
      </c>
      <c r="F67" s="0" t="n">
        <f aca="false">IF(素数か!$E$6&gt;素数３万!F67,MOD(素数か!$E$6,素数３万!F67),素数３万!F67)</f>
        <v>3169</v>
      </c>
      <c r="G67" s="0" t="n">
        <f aca="false">IF(素数か!$E$6&gt;素数３万!G67,MOD(素数か!$E$6,素数３万!G67),素数３万!G67)</f>
        <v>3464</v>
      </c>
      <c r="H67" s="0" t="n">
        <f aca="false">IF(素数か!$E$6&gt;素数３万!H67,MOD(素数か!$E$6,素数３万!H67),素数３万!H67)</f>
        <v>2067</v>
      </c>
    </row>
    <row r="68" customFormat="false" ht="13.5" hidden="false" customHeight="false" outlineLevel="0" collapsed="false">
      <c r="A68" s="0" t="n">
        <f aca="false">IF(素数か!$E$6&gt;素数３万!A68,MOD(素数か!$E$6,素数３万!A68),素数３万!A68)</f>
        <v>977</v>
      </c>
      <c r="B68" s="0" t="n">
        <f aca="false">IF(素数か!$E$6&gt;素数３万!B68,MOD(素数か!$E$6,素数３万!B68),素数３万!B68)</f>
        <v>971</v>
      </c>
      <c r="C68" s="0" t="n">
        <f aca="false">IF(素数か!$E$6&gt;素数３万!C68,MOD(素数か!$E$6,素数３万!C68),素数３万!C68)</f>
        <v>3303</v>
      </c>
      <c r="D68" s="0" t="n">
        <f aca="false">IF(素数か!$E$6&gt;素数３万!D68,MOD(素数か!$E$6,素数３万!D68),素数３万!D68)</f>
        <v>3408</v>
      </c>
      <c r="E68" s="0" t="n">
        <f aca="false">IF(素数か!$E$6&gt;素数３万!E68,MOD(素数か!$E$6,素数３万!E68),素数３万!E68)</f>
        <v>115</v>
      </c>
      <c r="F68" s="0" t="n">
        <f aca="false">IF(素数か!$E$6&gt;素数３万!F68,MOD(素数か!$E$6,素数３万!F68),素数３万!F68)</f>
        <v>2104</v>
      </c>
      <c r="G68" s="0" t="n">
        <f aca="false">IF(素数か!$E$6&gt;素数３万!G68,MOD(素数か!$E$6,素数３万!G68),素数３万!G68)</f>
        <v>3047</v>
      </c>
      <c r="H68" s="0" t="n">
        <f aca="false">IF(素数か!$E$6&gt;素数３万!H68,MOD(素数か!$E$6,素数３万!H68),素数３万!H68)</f>
        <v>3759</v>
      </c>
    </row>
    <row r="69" customFormat="false" ht="13.5" hidden="false" customHeight="false" outlineLevel="0" collapsed="false">
      <c r="A69" s="0" t="n">
        <f aca="false">IF(素数か!$E$6&gt;素数３万!A69,MOD(素数か!$E$6,素数３万!A69),素数３万!A69)</f>
        <v>324</v>
      </c>
      <c r="B69" s="0" t="n">
        <f aca="false">IF(素数か!$E$6&gt;素数３万!B69,MOD(素数か!$E$6,素数３万!B69),素数３万!B69)</f>
        <v>3536</v>
      </c>
      <c r="C69" s="0" t="n">
        <f aca="false">IF(素数か!$E$6&gt;素数３万!C69,MOD(素数か!$E$6,素数３万!C69),素数３万!C69)</f>
        <v>221</v>
      </c>
      <c r="D69" s="0" t="n">
        <f aca="false">IF(素数か!$E$6&gt;素数３万!D69,MOD(素数か!$E$6,素数３万!D69),素数３万!D69)</f>
        <v>2139</v>
      </c>
      <c r="E69" s="0" t="n">
        <f aca="false">IF(素数か!$E$6&gt;素数３万!E69,MOD(素数か!$E$6,素数３万!E69),素数３万!E69)</f>
        <v>2376</v>
      </c>
      <c r="F69" s="0" t="n">
        <f aca="false">IF(素数か!$E$6&gt;素数３万!F69,MOD(素数か!$E$6,素数３万!F69),素数３万!F69)</f>
        <v>1730</v>
      </c>
      <c r="G69" s="0" t="n">
        <f aca="false">IF(素数か!$E$6&gt;素数３万!G69,MOD(素数か!$E$6,素数３万!G69),素数３万!G69)</f>
        <v>2284</v>
      </c>
      <c r="H69" s="0" t="n">
        <f aca="false">IF(素数か!$E$6&gt;素数３万!H69,MOD(素数か!$E$6,素数３万!H69),素数３万!H69)</f>
        <v>1395</v>
      </c>
    </row>
    <row r="70" customFormat="false" ht="13.5" hidden="false" customHeight="false" outlineLevel="0" collapsed="false">
      <c r="A70" s="0" t="n">
        <f aca="false">IF(素数か!$E$6&gt;素数３万!A70,MOD(素数か!$E$6,素数３万!A70),素数３万!A70)</f>
        <v>3547</v>
      </c>
      <c r="B70" s="0" t="n">
        <f aca="false">IF(素数か!$E$6&gt;素数３万!B70,MOD(素数か!$E$6,素数３万!B70),素数３万!B70)</f>
        <v>2809</v>
      </c>
      <c r="C70" s="0" t="n">
        <f aca="false">IF(素数か!$E$6&gt;素数３万!C70,MOD(素数か!$E$6,素数３万!C70),素数３万!C70)</f>
        <v>3900</v>
      </c>
      <c r="D70" s="0" t="n">
        <f aca="false">IF(素数か!$E$6&gt;素数３万!D70,MOD(素数か!$E$6,素数３万!D70),素数３万!D70)</f>
        <v>3908</v>
      </c>
      <c r="E70" s="0" t="n">
        <f aca="false">IF(素数か!$E$6&gt;素数３万!E70,MOD(素数か!$E$6,素数３万!E70),素数３万!E70)</f>
        <v>175</v>
      </c>
      <c r="F70" s="0" t="n">
        <f aca="false">IF(素数か!$E$6&gt;素数３万!F70,MOD(素数か!$E$6,素数３万!F70),素数３万!F70)</f>
        <v>402</v>
      </c>
      <c r="G70" s="0" t="n">
        <f aca="false">IF(素数か!$E$6&gt;素数３万!G70,MOD(素数か!$E$6,素数３万!G70),素数３万!G70)</f>
        <v>257</v>
      </c>
      <c r="H70" s="0" t="n">
        <f aca="false">IF(素数か!$E$6&gt;素数３万!H70,MOD(素数か!$E$6,素数３万!H70),素数３万!H70)</f>
        <v>1</v>
      </c>
    </row>
    <row r="71" customFormat="false" ht="13.5" hidden="false" customHeight="false" outlineLevel="0" collapsed="false">
      <c r="A71" s="0" t="n">
        <f aca="false">IF(素数か!$E$6&gt;素数３万!A71,MOD(素数か!$E$6,素数３万!A71),素数３万!A71)</f>
        <v>3457</v>
      </c>
      <c r="B71" s="0" t="n">
        <f aca="false">IF(素数か!$E$6&gt;素数３万!B71,MOD(素数か!$E$6,素数３万!B71),素数３万!B71)</f>
        <v>2852</v>
      </c>
      <c r="C71" s="0" t="n">
        <f aca="false">IF(素数か!$E$6&gt;素数３万!C71,MOD(素数か!$E$6,素数３万!C71),素数３万!C71)</f>
        <v>765</v>
      </c>
      <c r="D71" s="0" t="n">
        <f aca="false">IF(素数か!$E$6&gt;素数３万!D71,MOD(素数か!$E$6,素数３万!D71),素数３万!D71)</f>
        <v>1096</v>
      </c>
      <c r="E71" s="0" t="n">
        <f aca="false">IF(素数か!$E$6&gt;素数３万!E71,MOD(素数か!$E$6,素数３万!E71),素数３万!E71)</f>
        <v>468</v>
      </c>
      <c r="F71" s="0" t="n">
        <f aca="false">IF(素数か!$E$6&gt;素数３万!F71,MOD(素数か!$E$6,素数３万!F71),素数３万!F71)</f>
        <v>2005</v>
      </c>
      <c r="G71" s="0" t="n">
        <f aca="false">IF(素数か!$E$6&gt;素数３万!G71,MOD(素数か!$E$6,素数３万!G71),素数３万!G71)</f>
        <v>1195</v>
      </c>
      <c r="H71" s="0" t="n">
        <f aca="false">IF(素数か!$E$6&gt;素数３万!H71,MOD(素数か!$E$6,素数３万!H71),素数３万!H71)</f>
        <v>976</v>
      </c>
    </row>
    <row r="72" customFormat="false" ht="13.5" hidden="false" customHeight="false" outlineLevel="0" collapsed="false">
      <c r="A72" s="0" t="n">
        <f aca="false">IF(素数か!$E$6&gt;素数３万!A72,MOD(素数か!$E$6,素数３万!A72),素数３万!A72)</f>
        <v>408</v>
      </c>
      <c r="B72" s="0" t="n">
        <f aca="false">IF(素数か!$E$6&gt;素数３万!B72,MOD(素数か!$E$6,素数３万!B72),素数３万!B72)</f>
        <v>4016</v>
      </c>
      <c r="C72" s="0" t="n">
        <f aca="false">IF(素数か!$E$6&gt;素数３万!C72,MOD(素数か!$E$6,素数３万!C72),素数３万!C72)</f>
        <v>907</v>
      </c>
      <c r="D72" s="0" t="n">
        <f aca="false">IF(素数か!$E$6&gt;素数３万!D72,MOD(素数か!$E$6,素数３万!D72),素数３万!D72)</f>
        <v>2178</v>
      </c>
      <c r="E72" s="0" t="n">
        <f aca="false">IF(素数か!$E$6&gt;素数３万!E72,MOD(素数か!$E$6,素数３万!E72),素数３万!E72)</f>
        <v>1438</v>
      </c>
      <c r="F72" s="0" t="n">
        <f aca="false">IF(素数か!$E$6&gt;素数３万!F72,MOD(素数か!$E$6,素数３万!F72),素数３万!F72)</f>
        <v>3767</v>
      </c>
      <c r="G72" s="0" t="n">
        <f aca="false">IF(素数か!$E$6&gt;素数３万!G72,MOD(素数か!$E$6,素数３万!G72),素数３万!G72)</f>
        <v>3749</v>
      </c>
      <c r="H72" s="0" t="n">
        <f aca="false">IF(素数か!$E$6&gt;素数３万!H72,MOD(素数か!$E$6,素数３万!H72),素数３万!H72)</f>
        <v>1218</v>
      </c>
    </row>
    <row r="73" customFormat="false" ht="13.5" hidden="false" customHeight="false" outlineLevel="0" collapsed="false">
      <c r="A73" s="0" t="n">
        <f aca="false">IF(素数か!$E$6&gt;素数３万!A73,MOD(素数か!$E$6,素数３万!A73),素数３万!A73)</f>
        <v>1918</v>
      </c>
      <c r="B73" s="0" t="n">
        <f aca="false">IF(素数か!$E$6&gt;素数３万!B73,MOD(素数か!$E$6,素数３万!B73),素数３万!B73)</f>
        <v>2965</v>
      </c>
      <c r="C73" s="0" t="n">
        <f aca="false">IF(素数か!$E$6&gt;素数３万!C73,MOD(素数か!$E$6,素数３万!C73),素数３万!C73)</f>
        <v>3320</v>
      </c>
      <c r="D73" s="0" t="n">
        <f aca="false">IF(素数か!$E$6&gt;素数３万!D73,MOD(素数か!$E$6,素数３万!D73),素数３万!D73)</f>
        <v>835</v>
      </c>
      <c r="E73" s="0" t="n">
        <f aca="false">IF(素数か!$E$6&gt;素数３万!E73,MOD(素数か!$E$6,素数３万!E73),素数３万!E73)</f>
        <v>2963</v>
      </c>
      <c r="F73" s="0" t="n">
        <f aca="false">IF(素数か!$E$6&gt;素数３万!F73,MOD(素数か!$E$6,素数３万!F73),素数３万!F73)</f>
        <v>1180</v>
      </c>
      <c r="G73" s="0" t="n">
        <f aca="false">IF(素数か!$E$6&gt;素数３万!G73,MOD(素数か!$E$6,素数３万!G73),素数３万!G73)</f>
        <v>2571</v>
      </c>
      <c r="H73" s="0" t="n">
        <f aca="false">IF(素数か!$E$6&gt;素数３万!H73,MOD(素数か!$E$6,素数３万!H73),素数３万!H73)</f>
        <v>1723</v>
      </c>
    </row>
    <row r="74" customFormat="false" ht="13.5" hidden="false" customHeight="false" outlineLevel="0" collapsed="false">
      <c r="A74" s="0" t="n">
        <f aca="false">IF(素数か!$E$6&gt;素数３万!A74,MOD(素数か!$E$6,素数３万!A74),素数３万!A74)</f>
        <v>1035</v>
      </c>
      <c r="B74" s="0" t="n">
        <f aca="false">IF(素数か!$E$6&gt;素数３万!B74,MOD(素数か!$E$6,素数３万!B74),素数３万!B74)</f>
        <v>3078</v>
      </c>
      <c r="C74" s="0" t="n">
        <f aca="false">IF(素数か!$E$6&gt;素数３万!C74,MOD(素数か!$E$6,素数３万!C74),素数３万!C74)</f>
        <v>1986</v>
      </c>
      <c r="D74" s="0" t="n">
        <f aca="false">IF(素数か!$E$6&gt;素数３万!D74,MOD(素数か!$E$6,素数３万!D74),素数３万!D74)</f>
        <v>543</v>
      </c>
      <c r="E74" s="0" t="n">
        <f aca="false">IF(素数か!$E$6&gt;素数３万!E74,MOD(素数か!$E$6,素数３万!E74),素数３万!E74)</f>
        <v>1738</v>
      </c>
      <c r="F74" s="0" t="n">
        <f aca="false">IF(素数か!$E$6&gt;素数３万!F74,MOD(素数か!$E$6,素数３万!F74),素数３万!F74)</f>
        <v>310</v>
      </c>
      <c r="G74" s="0" t="n">
        <f aca="false">IF(素数か!$E$6&gt;素数３万!G74,MOD(素数か!$E$6,素数３万!G74),素数３万!G74)</f>
        <v>2860</v>
      </c>
      <c r="H74" s="0" t="n">
        <f aca="false">IF(素数か!$E$6&gt;素数３万!H74,MOD(素数か!$E$6,素数３万!H74),素数３万!H74)</f>
        <v>2166</v>
      </c>
    </row>
    <row r="75" customFormat="false" ht="13.5" hidden="false" customHeight="false" outlineLevel="0" collapsed="false">
      <c r="A75" s="0" t="n">
        <f aca="false">IF(素数か!$E$6&gt;素数３万!A75,MOD(素数か!$E$6,素数３万!A75),素数３万!A75)</f>
        <v>1035</v>
      </c>
      <c r="B75" s="0" t="n">
        <f aca="false">IF(素数か!$E$6&gt;素数３万!B75,MOD(素数か!$E$6,素数３万!B75),素数３万!B75)</f>
        <v>3443</v>
      </c>
      <c r="C75" s="0" t="n">
        <f aca="false">IF(素数か!$E$6&gt;素数３万!C75,MOD(素数か!$E$6,素数３万!C75),素数３万!C75)</f>
        <v>1052</v>
      </c>
      <c r="D75" s="0" t="n">
        <f aca="false">IF(素数か!$E$6&gt;素数３万!D75,MOD(素数か!$E$6,素数３万!D75),素数３万!D75)</f>
        <v>4405</v>
      </c>
      <c r="E75" s="0" t="n">
        <f aca="false">IF(素数か!$E$6&gt;素数３万!E75,MOD(素数か!$E$6,素数３万!E75),素数３万!E75)</f>
        <v>3574</v>
      </c>
      <c r="F75" s="0" t="n">
        <f aca="false">IF(素数か!$E$6&gt;素数３万!F75,MOD(素数か!$E$6,素数３万!F75),素数３万!F75)</f>
        <v>3715</v>
      </c>
      <c r="G75" s="0" t="n">
        <f aca="false">IF(素数か!$E$6&gt;素数３万!G75,MOD(素数か!$E$6,素数３万!G75),素数３万!G75)</f>
        <v>1008</v>
      </c>
      <c r="H75" s="0" t="n">
        <f aca="false">IF(素数か!$E$6&gt;素数３万!H75,MOD(素数か!$E$6,素数３万!H75),素数３万!H75)</f>
        <v>2239</v>
      </c>
    </row>
    <row r="76" customFormat="false" ht="13.5" hidden="false" customHeight="false" outlineLevel="0" collapsed="false">
      <c r="A76" s="0" t="n">
        <f aca="false">IF(素数か!$E$6&gt;素数３万!A76,MOD(素数か!$E$6,素数３万!A76),素数３万!A76)</f>
        <v>1028</v>
      </c>
      <c r="B76" s="0" t="n">
        <f aca="false">IF(素数か!$E$6&gt;素数３万!B76,MOD(素数か!$E$6,素数３万!B76),素数３万!B76)</f>
        <v>2900</v>
      </c>
      <c r="C76" s="0" t="n">
        <f aca="false">IF(素数か!$E$6&gt;素数３万!C76,MOD(素数か!$E$6,素数３万!C76),素数３万!C76)</f>
        <v>2073</v>
      </c>
      <c r="D76" s="0" t="n">
        <f aca="false">IF(素数か!$E$6&gt;素数３万!D76,MOD(素数か!$E$6,素数３万!D76),素数３万!D76)</f>
        <v>2194</v>
      </c>
      <c r="E76" s="0" t="n">
        <f aca="false">IF(素数か!$E$6&gt;素数３万!E76,MOD(素数か!$E$6,素数３万!E76),素数３万!E76)</f>
        <v>4309</v>
      </c>
      <c r="F76" s="0" t="n">
        <f aca="false">IF(素数か!$E$6&gt;素数３万!F76,MOD(素数か!$E$6,素数３万!F76),素数３万!F76)</f>
        <v>3168</v>
      </c>
      <c r="G76" s="0" t="n">
        <f aca="false">IF(素数か!$E$6&gt;素数３万!G76,MOD(素数か!$E$6,素数３万!G76),素数３万!G76)</f>
        <v>3372</v>
      </c>
      <c r="H76" s="0" t="n">
        <f aca="false">IF(素数か!$E$6&gt;素数３万!H76,MOD(素数か!$E$6,素数３万!H76),素数３万!H76)</f>
        <v>2219</v>
      </c>
    </row>
    <row r="77" customFormat="false" ht="13.5" hidden="false" customHeight="false" outlineLevel="0" collapsed="false">
      <c r="A77" s="0" t="n">
        <f aca="false">IF(素数か!$E$6&gt;素数３万!A77,MOD(素数か!$E$6,素数３万!A77),素数３万!A77)</f>
        <v>754</v>
      </c>
      <c r="B77" s="0" t="n">
        <f aca="false">IF(素数か!$E$6&gt;素数３万!B77,MOD(素数か!$E$6,素数３万!B77),素数３万!B77)</f>
        <v>4420</v>
      </c>
      <c r="C77" s="0" t="n">
        <f aca="false">IF(素数か!$E$6&gt;素数３万!C77,MOD(素数か!$E$6,素数３万!C77),素数３万!C77)</f>
        <v>2692</v>
      </c>
      <c r="D77" s="0" t="n">
        <f aca="false">IF(素数か!$E$6&gt;素数３万!D77,MOD(素数か!$E$6,素数３万!D77),素数３万!D77)</f>
        <v>2162</v>
      </c>
      <c r="E77" s="0" t="n">
        <f aca="false">IF(素数か!$E$6&gt;素数３万!E77,MOD(素数か!$E$6,素数３万!E77),素数３万!E77)</f>
        <v>1423</v>
      </c>
      <c r="F77" s="0" t="n">
        <f aca="false">IF(素数か!$E$6&gt;素数３万!F77,MOD(素数か!$E$6,素数３万!F77),素数３万!F77)</f>
        <v>4217</v>
      </c>
      <c r="G77" s="0" t="n">
        <f aca="false">IF(素数か!$E$6&gt;素数３万!G77,MOD(素数か!$E$6,素数３万!G77),素数３万!G77)</f>
        <v>268</v>
      </c>
      <c r="H77" s="0" t="n">
        <f aca="false">IF(素数か!$E$6&gt;素数３万!H77,MOD(素数か!$E$6,素数３万!H77),素数３万!H77)</f>
        <v>2053</v>
      </c>
    </row>
    <row r="78" customFormat="false" ht="13.5" hidden="false" customHeight="false" outlineLevel="0" collapsed="false">
      <c r="A78" s="0" t="n">
        <f aca="false">IF(素数か!$E$6&gt;素数３万!A78,MOD(素数か!$E$6,素数３万!A78),素数３万!A78)</f>
        <v>2848</v>
      </c>
      <c r="B78" s="0" t="n">
        <f aca="false">IF(素数か!$E$6&gt;素数３万!B78,MOD(素数か!$E$6,素数３万!B78),素数３万!B78)</f>
        <v>392</v>
      </c>
      <c r="C78" s="0" t="n">
        <f aca="false">IF(素数か!$E$6&gt;素数３万!C78,MOD(素数か!$E$6,素数３万!C78),素数３万!C78)</f>
        <v>4174</v>
      </c>
      <c r="D78" s="0" t="n">
        <f aca="false">IF(素数か!$E$6&gt;素数３万!D78,MOD(素数か!$E$6,素数３万!D78),素数３万!D78)</f>
        <v>1083</v>
      </c>
      <c r="E78" s="0" t="n">
        <f aca="false">IF(素数か!$E$6&gt;素数３万!E78,MOD(素数か!$E$6,素数３万!E78),素数３万!E78)</f>
        <v>2220</v>
      </c>
      <c r="F78" s="0" t="n">
        <f aca="false">IF(素数か!$E$6&gt;素数３万!F78,MOD(素数か!$E$6,素数３万!F78),素数３万!F78)</f>
        <v>2182</v>
      </c>
      <c r="G78" s="0" t="n">
        <f aca="false">IF(素数か!$E$6&gt;素数３万!G78,MOD(素数か!$E$6,素数３万!G78),素数３万!G78)</f>
        <v>3974</v>
      </c>
      <c r="H78" s="0" t="n">
        <f aca="false">IF(素数か!$E$6&gt;素数３万!H78,MOD(素数か!$E$6,素数３万!H78),素数３万!H78)</f>
        <v>3608</v>
      </c>
    </row>
    <row r="79" customFormat="false" ht="13.5" hidden="false" customHeight="false" outlineLevel="0" collapsed="false">
      <c r="A79" s="0" t="n">
        <f aca="false">IF(素数か!$E$6&gt;素数３万!A79,MOD(素数か!$E$6,素数３万!A79),素数３万!A79)</f>
        <v>3086</v>
      </c>
      <c r="B79" s="0" t="n">
        <f aca="false">IF(素数か!$E$6&gt;素数３万!B79,MOD(素数か!$E$6,素数３万!B79),素数３万!B79)</f>
        <v>3218</v>
      </c>
      <c r="C79" s="0" t="n">
        <f aca="false">IF(素数か!$E$6&gt;素数３万!C79,MOD(素数か!$E$6,素数３万!C79),素数３万!C79)</f>
        <v>3813</v>
      </c>
      <c r="D79" s="0" t="n">
        <f aca="false">IF(素数か!$E$6&gt;素数３万!D79,MOD(素数か!$E$6,素数３万!D79),素数３万!D79)</f>
        <v>3918</v>
      </c>
      <c r="E79" s="0" t="n">
        <f aca="false">IF(素数か!$E$6&gt;素数３万!E79,MOD(素数か!$E$6,素数３万!E79),素数３万!E79)</f>
        <v>4288</v>
      </c>
      <c r="F79" s="0" t="n">
        <f aca="false">IF(素数か!$E$6&gt;素数３万!F79,MOD(素数か!$E$6,素数３万!F79),素数３万!F79)</f>
        <v>2285</v>
      </c>
      <c r="G79" s="0" t="n">
        <f aca="false">IF(素数か!$E$6&gt;素数３万!G79,MOD(素数か!$E$6,素数３万!G79),素数３万!G79)</f>
        <v>3348</v>
      </c>
      <c r="H79" s="0" t="n">
        <f aca="false">IF(素数か!$E$6&gt;素数３万!H79,MOD(素数か!$E$6,素数３万!H79),素数３万!H79)</f>
        <v>3248</v>
      </c>
    </row>
    <row r="80" customFormat="false" ht="13.5" hidden="false" customHeight="false" outlineLevel="0" collapsed="false">
      <c r="A80" s="0" t="n">
        <f aca="false">IF(素数か!$E$6&gt;素数３万!A80,MOD(素数か!$E$6,素数３万!A80),素数３万!A80)</f>
        <v>1801</v>
      </c>
      <c r="B80" s="0" t="n">
        <f aca="false">IF(素数か!$E$6&gt;素数３万!B80,MOD(素数か!$E$6,素数３万!B80),素数３万!B80)</f>
        <v>4677</v>
      </c>
      <c r="C80" s="0" t="n">
        <f aca="false">IF(素数か!$E$6&gt;素数３万!C80,MOD(素数か!$E$6,素数３万!C80),素数３万!C80)</f>
        <v>3171</v>
      </c>
      <c r="D80" s="0" t="n">
        <f aca="false">IF(素数か!$E$6&gt;素数３万!D80,MOD(素数か!$E$6,素数３万!D80),素数３万!D80)</f>
        <v>1171</v>
      </c>
      <c r="E80" s="0" t="n">
        <f aca="false">IF(素数か!$E$6&gt;素数３万!E80,MOD(素数か!$E$6,素数３万!E80),素数３万!E80)</f>
        <v>4245</v>
      </c>
      <c r="F80" s="0" t="n">
        <f aca="false">IF(素数か!$E$6&gt;素数３万!F80,MOD(素数か!$E$6,素数３万!F80),素数３万!F80)</f>
        <v>356</v>
      </c>
      <c r="G80" s="0" t="n">
        <f aca="false">IF(素数か!$E$6&gt;素数３万!G80,MOD(素数か!$E$6,素数３万!G80),素数３万!G80)</f>
        <v>4768</v>
      </c>
      <c r="H80" s="0" t="n">
        <f aca="false">IF(素数か!$E$6&gt;素数３万!H80,MOD(素数か!$E$6,素数３万!H80),素数３万!H80)</f>
        <v>966</v>
      </c>
    </row>
    <row r="81" customFormat="false" ht="13.5" hidden="false" customHeight="false" outlineLevel="0" collapsed="false">
      <c r="A81" s="0" t="n">
        <f aca="false">IF(素数か!$E$6&gt;素数３万!A81,MOD(素数か!$E$6,素数３万!A81),素数３万!A81)</f>
        <v>1375</v>
      </c>
      <c r="B81" s="0" t="n">
        <f aca="false">IF(素数か!$E$6&gt;素数３万!B81,MOD(素数か!$E$6,素数３万!B81),素数３万!B81)</f>
        <v>564</v>
      </c>
      <c r="C81" s="0" t="n">
        <f aca="false">IF(素数か!$E$6&gt;素数３万!C81,MOD(素数か!$E$6,素数３万!C81),素数３万!C81)</f>
        <v>1535</v>
      </c>
      <c r="D81" s="0" t="n">
        <f aca="false">IF(素数か!$E$6&gt;素数３万!D81,MOD(素数か!$E$6,素数３万!D81),素数３万!D81)</f>
        <v>1185</v>
      </c>
      <c r="E81" s="0" t="n">
        <f aca="false">IF(素数か!$E$6&gt;素数３万!E81,MOD(素数か!$E$6,素数３万!E81),素数３万!E81)</f>
        <v>749</v>
      </c>
      <c r="F81" s="0" t="n">
        <f aca="false">IF(素数か!$E$6&gt;素数３万!F81,MOD(素数か!$E$6,素数３万!F81),素数３万!F81)</f>
        <v>755</v>
      </c>
      <c r="G81" s="0" t="n">
        <f aca="false">IF(素数か!$E$6&gt;素数３万!G81,MOD(素数か!$E$6,素数３万!G81),素数３万!G81)</f>
        <v>1995</v>
      </c>
      <c r="H81" s="0" t="n">
        <f aca="false">IF(素数か!$E$6&gt;素数３万!H81,MOD(素数か!$E$6,素数３万!H81),素数３万!H81)</f>
        <v>3849</v>
      </c>
    </row>
    <row r="82" customFormat="false" ht="13.5" hidden="false" customHeight="false" outlineLevel="0" collapsed="false">
      <c r="A82" s="0" t="n">
        <f aca="false">IF(素数か!$E$6&gt;素数３万!A82,MOD(素数か!$E$6,素数３万!A82),素数３万!A82)</f>
        <v>4964</v>
      </c>
      <c r="B82" s="0" t="n">
        <f aca="false">IF(素数か!$E$6&gt;素数３万!B82,MOD(素数か!$E$6,素数３万!B82),素数３万!B82)</f>
        <v>2719</v>
      </c>
      <c r="C82" s="0" t="n">
        <f aca="false">IF(素数か!$E$6&gt;素数３万!C82,MOD(素数か!$E$6,素数３万!C82),素数３万!C82)</f>
        <v>64</v>
      </c>
      <c r="D82" s="0" t="n">
        <f aca="false">IF(素数か!$E$6&gt;素数３万!D82,MOD(素数か!$E$6,素数３万!D82),素数３万!D82)</f>
        <v>1647</v>
      </c>
      <c r="E82" s="0" t="n">
        <f aca="false">IF(素数か!$E$6&gt;素数３万!E82,MOD(素数か!$E$6,素数３万!E82),素数３万!E82)</f>
        <v>4010</v>
      </c>
      <c r="F82" s="0" t="n">
        <f aca="false">IF(素数か!$E$6&gt;素数３万!F82,MOD(素数か!$E$6,素数３万!F82),素数３万!F82)</f>
        <v>4351</v>
      </c>
      <c r="G82" s="0" t="n">
        <f aca="false">IF(素数か!$E$6&gt;素数３万!G82,MOD(素数か!$E$6,素数３万!G82),素数３万!G82)</f>
        <v>1054</v>
      </c>
      <c r="H82" s="0" t="n">
        <f aca="false">IF(素数か!$E$6&gt;素数３万!H82,MOD(素数か!$E$6,素数３万!H82),素数３万!H82)</f>
        <v>2611</v>
      </c>
    </row>
    <row r="83" customFormat="false" ht="13.5" hidden="false" customHeight="false" outlineLevel="0" collapsed="false">
      <c r="A83" s="0" t="n">
        <f aca="false">IF(素数か!$E$6&gt;素数３万!A83,MOD(素数か!$E$6,素数３万!A83),素数３万!A83)</f>
        <v>1170</v>
      </c>
      <c r="B83" s="0" t="n">
        <f aca="false">IF(素数か!$E$6&gt;素数３万!B83,MOD(素数か!$E$6,素数３万!B83),素数３万!B83)</f>
        <v>2744</v>
      </c>
      <c r="C83" s="0" t="n">
        <f aca="false">IF(素数か!$E$6&gt;素数３万!C83,MOD(素数か!$E$6,素数３万!C83),素数３万!C83)</f>
        <v>4969</v>
      </c>
      <c r="D83" s="0" t="n">
        <f aca="false">IF(素数か!$E$6&gt;素数３万!D83,MOD(素数か!$E$6,素数３万!D83),素数３万!D83)</f>
        <v>4773</v>
      </c>
      <c r="E83" s="0" t="n">
        <f aca="false">IF(素数か!$E$6&gt;素数３万!E83,MOD(素数か!$E$6,素数３万!E83),素数３万!E83)</f>
        <v>4169</v>
      </c>
      <c r="F83" s="0" t="n">
        <f aca="false">IF(素数か!$E$6&gt;素数３万!F83,MOD(素数か!$E$6,素数３万!F83),素数３万!F83)</f>
        <v>1002</v>
      </c>
      <c r="G83" s="0" t="n">
        <f aca="false">IF(素数か!$E$6&gt;素数３万!G83,MOD(素数か!$E$6,素数３万!G83),素数３万!G83)</f>
        <v>4497</v>
      </c>
      <c r="H83" s="0" t="n">
        <f aca="false">IF(素数か!$E$6&gt;素数３万!H83,MOD(素数か!$E$6,素数３万!H83),素数３万!H83)</f>
        <v>3557</v>
      </c>
    </row>
    <row r="84" customFormat="false" ht="13.5" hidden="false" customHeight="false" outlineLevel="0" collapsed="false">
      <c r="A84" s="0" t="n">
        <f aca="false">IF(素数か!$E$6&gt;素数３万!A84,MOD(素数か!$E$6,素数３万!A84),素数３万!A84)</f>
        <v>289</v>
      </c>
      <c r="B84" s="0" t="n">
        <f aca="false">IF(素数か!$E$6&gt;素数３万!B84,MOD(素数か!$E$6,素数３万!B84),素数３万!B84)</f>
        <v>1179</v>
      </c>
      <c r="C84" s="0" t="n">
        <f aca="false">IF(素数か!$E$6&gt;素数３万!C84,MOD(素数か!$E$6,素数３万!C84),素数３万!C84)</f>
        <v>2813</v>
      </c>
      <c r="D84" s="0" t="n">
        <f aca="false">IF(素数か!$E$6&gt;素数３万!D84,MOD(素数か!$E$6,素数３万!D84),素数３万!D84)</f>
        <v>3822</v>
      </c>
      <c r="E84" s="0" t="n">
        <f aca="false">IF(素数か!$E$6&gt;素数３万!E84,MOD(素数か!$E$6,素数３万!E84),素数３万!E84)</f>
        <v>84</v>
      </c>
      <c r="F84" s="0" t="n">
        <f aca="false">IF(素数か!$E$6&gt;素数３万!F84,MOD(素数か!$E$6,素数３万!F84),素数３万!F84)</f>
        <v>3532</v>
      </c>
      <c r="G84" s="0" t="n">
        <f aca="false">IF(素数か!$E$6&gt;素数３万!G84,MOD(素数か!$E$6,素数３万!G84),素数３万!G84)</f>
        <v>2564</v>
      </c>
      <c r="H84" s="0" t="n">
        <f aca="false">IF(素数か!$E$6&gt;素数３万!H84,MOD(素数か!$E$6,素数３万!H84),素数３万!H84)</f>
        <v>3154</v>
      </c>
    </row>
    <row r="85" customFormat="false" ht="13.5" hidden="false" customHeight="false" outlineLevel="0" collapsed="false">
      <c r="A85" s="0" t="n">
        <f aca="false">IF(素数か!$E$6&gt;素数３万!A85,MOD(素数か!$E$6,素数３万!A85),素数３万!A85)</f>
        <v>5066</v>
      </c>
      <c r="B85" s="0" t="n">
        <f aca="false">IF(素数か!$E$6&gt;素数３万!B85,MOD(素数か!$E$6,素数３万!B85),素数３万!B85)</f>
        <v>5125</v>
      </c>
      <c r="C85" s="0" t="n">
        <f aca="false">IF(素数か!$E$6&gt;素数３万!C85,MOD(素数か!$E$6,素数３万!C85),素数３万!C85)</f>
        <v>2728</v>
      </c>
      <c r="D85" s="0" t="n">
        <f aca="false">IF(素数か!$E$6&gt;素数３万!D85,MOD(素数か!$E$6,素数３万!D85),素数３万!D85)</f>
        <v>1317</v>
      </c>
      <c r="E85" s="0" t="n">
        <f aca="false">IF(素数か!$E$6&gt;素数３万!E85,MOD(素数か!$E$6,素数３万!E85),素数３万!E85)</f>
        <v>3345</v>
      </c>
      <c r="F85" s="0" t="n">
        <f aca="false">IF(素数か!$E$6&gt;素数３万!F85,MOD(素数か!$E$6,素数３万!F85),素数３万!F85)</f>
        <v>2404</v>
      </c>
      <c r="G85" s="0" t="n">
        <f aca="false">IF(素数か!$E$6&gt;素数３万!G85,MOD(素数か!$E$6,素数３万!G85),素数３万!G85)</f>
        <v>3310</v>
      </c>
      <c r="H85" s="0" t="n">
        <f aca="false">IF(素数か!$E$6&gt;素数３万!H85,MOD(素数か!$E$6,素数３万!H85),素数３万!H85)</f>
        <v>2702</v>
      </c>
    </row>
    <row r="86" customFormat="false" ht="13.5" hidden="false" customHeight="false" outlineLevel="0" collapsed="false">
      <c r="A86" s="0" t="n">
        <f aca="false">IF(素数か!$E$6&gt;素数３万!A86,MOD(素数か!$E$6,素数３万!A86),素数３万!A86)</f>
        <v>2083</v>
      </c>
      <c r="B86" s="0" t="n">
        <f aca="false">IF(素数か!$E$6&gt;素数３万!B86,MOD(素数か!$E$6,素数３万!B86),素数３万!B86)</f>
        <v>4541</v>
      </c>
      <c r="C86" s="0" t="n">
        <f aca="false">IF(素数か!$E$6&gt;素数３万!C86,MOD(素数か!$E$6,素数３万!C86),素数３万!C86)</f>
        <v>2756</v>
      </c>
      <c r="D86" s="0" t="n">
        <f aca="false">IF(素数か!$E$6&gt;素数３万!D86,MOD(素数か!$E$6,素数３万!D86),素数３万!D86)</f>
        <v>1746</v>
      </c>
      <c r="E86" s="0" t="n">
        <f aca="false">IF(素数か!$E$6&gt;素数３万!E86,MOD(素数か!$E$6,素数３万!E86),素数３万!E86)</f>
        <v>4091</v>
      </c>
      <c r="F86" s="0" t="n">
        <f aca="false">IF(素数か!$E$6&gt;素数３万!F86,MOD(素数か!$E$6,素数３万!F86),素数３万!F86)</f>
        <v>5219</v>
      </c>
      <c r="G86" s="0" t="n">
        <f aca="false">IF(素数か!$E$6&gt;素数３万!G86,MOD(素数か!$E$6,素数３万!G86),素数３万!G86)</f>
        <v>2398</v>
      </c>
      <c r="H86" s="0" t="n">
        <f aca="false">IF(素数か!$E$6&gt;素数３万!H86,MOD(素数か!$E$6,素数３万!H86),素数３万!H86)</f>
        <v>1103</v>
      </c>
    </row>
    <row r="87" customFormat="false" ht="13.5" hidden="false" customHeight="false" outlineLevel="0" collapsed="false">
      <c r="A87" s="0" t="n">
        <f aca="false">IF(素数か!$E$6&gt;素数３万!A87,MOD(素数か!$E$6,素数３万!A87),素数３万!A87)</f>
        <v>4131</v>
      </c>
      <c r="B87" s="0" t="n">
        <f aca="false">IF(素数か!$E$6&gt;素数３万!B87,MOD(素数か!$E$6,素数３万!B87),素数３万!B87)</f>
        <v>4798</v>
      </c>
      <c r="C87" s="0" t="n">
        <f aca="false">IF(素数か!$E$6&gt;素数３万!C87,MOD(素数か!$E$6,素数３万!C87),素数３万!C87)</f>
        <v>4643</v>
      </c>
      <c r="D87" s="0" t="n">
        <f aca="false">IF(素数か!$E$6&gt;素数３万!D87,MOD(素数か!$E$6,素数３万!D87),素数３万!D87)</f>
        <v>1295</v>
      </c>
      <c r="E87" s="0" t="n">
        <f aca="false">IF(素数か!$E$6&gt;素数３万!E87,MOD(素数か!$E$6,素数３万!E87),素数３万!E87)</f>
        <v>5148</v>
      </c>
      <c r="F87" s="0" t="n">
        <f aca="false">IF(素数か!$E$6&gt;素数３万!F87,MOD(素数か!$E$6,素数３万!F87),素数３万!F87)</f>
        <v>2707</v>
      </c>
      <c r="G87" s="0" t="n">
        <f aca="false">IF(素数か!$E$6&gt;素数３万!G87,MOD(素数か!$E$6,素数３万!G87),素数３万!G87)</f>
        <v>5186</v>
      </c>
      <c r="H87" s="0" t="n">
        <f aca="false">IF(素数か!$E$6&gt;素数３万!H87,MOD(素数か!$E$6,素数３万!H87),素数３万!H87)</f>
        <v>3578</v>
      </c>
    </row>
    <row r="88" customFormat="false" ht="13.5" hidden="false" customHeight="false" outlineLevel="0" collapsed="false">
      <c r="A88" s="0" t="n">
        <f aca="false">IF(素数か!$E$6&gt;素数３万!A88,MOD(素数か!$E$6,素数３万!A88),素数３万!A88)</f>
        <v>2882</v>
      </c>
      <c r="B88" s="0" t="n">
        <f aca="false">IF(素数か!$E$6&gt;素数３万!B88,MOD(素数か!$E$6,素数３万!B88),素数３万!B88)</f>
        <v>1226</v>
      </c>
      <c r="C88" s="0" t="n">
        <f aca="false">IF(素数か!$E$6&gt;素数３万!C88,MOD(素数か!$E$6,素数３万!C88),素数３万!C88)</f>
        <v>698</v>
      </c>
      <c r="D88" s="0" t="n">
        <f aca="false">IF(素数か!$E$6&gt;素数３万!D88,MOD(素数か!$E$6,素数３万!D88),素数３万!D88)</f>
        <v>2066</v>
      </c>
      <c r="E88" s="0" t="n">
        <f aca="false">IF(素数か!$E$6&gt;素数３万!E88,MOD(素数か!$E$6,素数３万!E88),素数３万!E88)</f>
        <v>2666</v>
      </c>
      <c r="F88" s="0" t="n">
        <f aca="false">IF(素数か!$E$6&gt;素数３万!F88,MOD(素数か!$E$6,素数３万!F88),素数３万!F88)</f>
        <v>4082</v>
      </c>
      <c r="G88" s="0" t="n">
        <f aca="false">IF(素数か!$E$6&gt;素数３万!G88,MOD(素数か!$E$6,素数３万!G88),素数３万!G88)</f>
        <v>3016</v>
      </c>
      <c r="H88" s="0" t="n">
        <f aca="false">IF(素数か!$E$6&gt;素数３万!H88,MOD(素数か!$E$6,素数３万!H88),素数３万!H88)</f>
        <v>4476</v>
      </c>
    </row>
    <row r="89" customFormat="false" ht="13.5" hidden="false" customHeight="false" outlineLevel="0" collapsed="false">
      <c r="A89" s="0" t="n">
        <f aca="false">IF(素数か!$E$6&gt;素数３万!A89,MOD(素数か!$E$6,素数３万!A89),素数３万!A89)</f>
        <v>2105</v>
      </c>
      <c r="B89" s="0" t="n">
        <f aca="false">IF(素数か!$E$6&gt;素数３万!B89,MOD(素数か!$E$6,素数３万!B89),素数３万!B89)</f>
        <v>4293</v>
      </c>
      <c r="C89" s="0" t="n">
        <f aca="false">IF(素数か!$E$6&gt;素数３万!C89,MOD(素数か!$E$6,素数３万!C89),素数３万!C89)</f>
        <v>5504</v>
      </c>
      <c r="D89" s="0" t="n">
        <f aca="false">IF(素数か!$E$6&gt;素数３万!D89,MOD(素数か!$E$6,素数３万!D89),素数３万!D89)</f>
        <v>4821</v>
      </c>
      <c r="E89" s="0" t="n">
        <f aca="false">IF(素数か!$E$6&gt;素数３万!E89,MOD(素数か!$E$6,素数３万!E89),素数３万!E89)</f>
        <v>4428</v>
      </c>
      <c r="F89" s="0" t="n">
        <f aca="false">IF(素数か!$E$6&gt;素数３万!F89,MOD(素数か!$E$6,素数３万!F89),素数３万!F89)</f>
        <v>3874</v>
      </c>
      <c r="G89" s="0" t="n">
        <f aca="false">IF(素数か!$E$6&gt;素数３万!G89,MOD(素数か!$E$6,素数３万!G89),素数３万!G89)</f>
        <v>3944</v>
      </c>
      <c r="H89" s="0" t="n">
        <f aca="false">IF(素数か!$E$6&gt;素数３万!H89,MOD(素数か!$E$6,素数３万!H89),素数３万!H89)</f>
        <v>622</v>
      </c>
    </row>
    <row r="90" customFormat="false" ht="13.5" hidden="false" customHeight="false" outlineLevel="0" collapsed="false">
      <c r="A90" s="0" t="n">
        <f aca="false">IF(素数か!$E$6&gt;素数３万!A90,MOD(素数か!$E$6,素数３万!A90),素数３万!A90)</f>
        <v>375</v>
      </c>
      <c r="B90" s="0" t="n">
        <f aca="false">IF(素数か!$E$6&gt;素数３万!B90,MOD(素数か!$E$6,素数３万!B90),素数３万!B90)</f>
        <v>221</v>
      </c>
      <c r="C90" s="0" t="n">
        <f aca="false">IF(素数か!$E$6&gt;素数３万!C90,MOD(素数か!$E$6,素数３万!C90),素数３万!C90)</f>
        <v>4539</v>
      </c>
      <c r="D90" s="0" t="n">
        <f aca="false">IF(素数か!$E$6&gt;素数３万!D90,MOD(素数か!$E$6,素数３万!D90),素数３万!D90)</f>
        <v>1996</v>
      </c>
      <c r="E90" s="0" t="n">
        <f aca="false">IF(素数か!$E$6&gt;素数３万!E90,MOD(素数か!$E$6,素数３万!E90),素数３万!E90)</f>
        <v>2687</v>
      </c>
      <c r="F90" s="0" t="n">
        <f aca="false">IF(素数か!$E$6&gt;素数３万!F90,MOD(素数か!$E$6,素数３万!F90),素数３万!F90)</f>
        <v>5168</v>
      </c>
      <c r="G90" s="0" t="n">
        <f aca="false">IF(素数か!$E$6&gt;素数３万!G90,MOD(素数か!$E$6,素数３万!G90),素数３万!G90)</f>
        <v>1511</v>
      </c>
      <c r="H90" s="0" t="n">
        <f aca="false">IF(素数か!$E$6&gt;素数３万!H90,MOD(素数か!$E$6,素数３万!H90),素数３万!H90)</f>
        <v>2608</v>
      </c>
    </row>
    <row r="91" customFormat="false" ht="13.5" hidden="false" customHeight="false" outlineLevel="0" collapsed="false">
      <c r="A91" s="0" t="n">
        <f aca="false">IF(素数か!$E$6&gt;素数３万!A91,MOD(素数か!$E$6,素数３万!A91),素数３万!A91)</f>
        <v>648</v>
      </c>
      <c r="B91" s="0" t="n">
        <f aca="false">IF(素数か!$E$6&gt;素数３万!B91,MOD(素数か!$E$6,素数３万!B91),素数３万!B91)</f>
        <v>2494</v>
      </c>
      <c r="C91" s="0" t="n">
        <f aca="false">IF(素数か!$E$6&gt;素数３万!C91,MOD(素数か!$E$6,素数３万!C91),素数３万!C91)</f>
        <v>4491</v>
      </c>
      <c r="D91" s="0" t="n">
        <f aca="false">IF(素数か!$E$6&gt;素数３万!D91,MOD(素数か!$E$6,素数３万!D91),素数３万!D91)</f>
        <v>5537</v>
      </c>
      <c r="E91" s="0" t="n">
        <f aca="false">IF(素数か!$E$6&gt;素数３万!E91,MOD(素数か!$E$6,素数３万!E91),素数３万!E91)</f>
        <v>4670</v>
      </c>
      <c r="F91" s="0" t="n">
        <f aca="false">IF(素数か!$E$6&gt;素数３万!F91,MOD(素数か!$E$6,素数３万!F91),素数３万!F91)</f>
        <v>3728</v>
      </c>
      <c r="G91" s="0" t="n">
        <f aca="false">IF(素数か!$E$6&gt;素数３万!G91,MOD(素数か!$E$6,素数３万!G91),素数３万!G91)</f>
        <v>1180</v>
      </c>
      <c r="H91" s="0" t="n">
        <f aca="false">IF(素数か!$E$6&gt;素数３万!H91,MOD(素数か!$E$6,素数３万!H91),素数３万!H91)</f>
        <v>5012</v>
      </c>
    </row>
    <row r="92" customFormat="false" ht="13.5" hidden="false" customHeight="false" outlineLevel="0" collapsed="false">
      <c r="A92" s="0" t="n">
        <f aca="false">IF(素数か!$E$6&gt;素数３万!A92,MOD(素数か!$E$6,素数３万!A92),素数３万!A92)</f>
        <v>1083</v>
      </c>
      <c r="B92" s="0" t="n">
        <f aca="false">IF(素数か!$E$6&gt;素数３万!B92,MOD(素数か!$E$6,素数３万!B92),素数３万!B92)</f>
        <v>3376</v>
      </c>
      <c r="C92" s="0" t="n">
        <f aca="false">IF(素数か!$E$6&gt;素数３万!C92,MOD(素数か!$E$6,素数３万!C92),素数３万!C92)</f>
        <v>3005</v>
      </c>
      <c r="D92" s="0" t="n">
        <f aca="false">IF(素数か!$E$6&gt;素数３万!D92,MOD(素数か!$E$6,素数３万!D92),素数３万!D92)</f>
        <v>763</v>
      </c>
      <c r="E92" s="0" t="n">
        <f aca="false">IF(素数か!$E$6&gt;素数３万!E92,MOD(素数か!$E$6,素数３万!E92),素数３万!E92)</f>
        <v>19</v>
      </c>
      <c r="F92" s="0" t="n">
        <f aca="false">IF(素数か!$E$6&gt;素数３万!F92,MOD(素数か!$E$6,素数３万!F92),素数３万!F92)</f>
        <v>5090</v>
      </c>
      <c r="G92" s="0" t="n">
        <f aca="false">IF(素数か!$E$6&gt;素数３万!G92,MOD(素数か!$E$6,素数３万!G92),素数３万!G92)</f>
        <v>5640</v>
      </c>
      <c r="H92" s="0" t="n">
        <f aca="false">IF(素数か!$E$6&gt;素数３万!H92,MOD(素数か!$E$6,素数３万!H92),素数３万!H92)</f>
        <v>931</v>
      </c>
    </row>
    <row r="93" customFormat="false" ht="13.5" hidden="false" customHeight="false" outlineLevel="0" collapsed="false">
      <c r="A93" s="0" t="n">
        <f aca="false">IF(素数か!$E$6&gt;素数３万!A93,MOD(素数か!$E$6,素数３万!A93),素数３万!A93)</f>
        <v>2599</v>
      </c>
      <c r="B93" s="0" t="n">
        <f aca="false">IF(素数か!$E$6&gt;素数３万!B93,MOD(素数か!$E$6,素数３万!B93),素数３万!B93)</f>
        <v>5719</v>
      </c>
      <c r="C93" s="0" t="n">
        <f aca="false">IF(素数か!$E$6&gt;素数３万!C93,MOD(素数か!$E$6,素数３万!C93),素数３万!C93)</f>
        <v>2904</v>
      </c>
      <c r="D93" s="0" t="n">
        <f aca="false">IF(素数か!$E$6&gt;素数３万!D93,MOD(素数か!$E$6,素数３万!D93),素数３万!D93)</f>
        <v>4805</v>
      </c>
      <c r="E93" s="0" t="n">
        <f aca="false">IF(素数か!$E$6&gt;素数３万!E93,MOD(素数か!$E$6,素数３万!E93),素数３万!E93)</f>
        <v>2050</v>
      </c>
      <c r="F93" s="0" t="n">
        <f aca="false">IF(素数か!$E$6&gt;素数３万!F93,MOD(素数か!$E$6,素数３万!F93),素数３万!F93)</f>
        <v>3135</v>
      </c>
      <c r="G93" s="0" t="n">
        <f aca="false">IF(素数か!$E$6&gt;素数３万!G93,MOD(素数か!$E$6,素数３万!G93),素数３万!G93)</f>
        <v>3146</v>
      </c>
      <c r="H93" s="0" t="n">
        <f aca="false">IF(素数か!$E$6&gt;素数３万!H93,MOD(素数か!$E$6,素数３万!H93),素数３万!H93)</f>
        <v>1513</v>
      </c>
    </row>
    <row r="94" customFormat="false" ht="13.5" hidden="false" customHeight="false" outlineLevel="0" collapsed="false">
      <c r="A94" s="0" t="n">
        <f aca="false">IF(素数か!$E$6&gt;素数３万!A94,MOD(素数か!$E$6,素数３万!A94),素数３万!A94)</f>
        <v>2462</v>
      </c>
      <c r="B94" s="0" t="n">
        <f aca="false">IF(素数か!$E$6&gt;素数３万!B94,MOD(素数か!$E$6,素数３万!B94),素数３万!B94)</f>
        <v>4860</v>
      </c>
      <c r="C94" s="0" t="n">
        <f aca="false">IF(素数か!$E$6&gt;素数３万!C94,MOD(素数か!$E$6,素数３万!C94),素数３万!C94)</f>
        <v>173</v>
      </c>
      <c r="D94" s="0" t="n">
        <f aca="false">IF(素数か!$E$6&gt;素数３万!D94,MOD(素数か!$E$6,素数３万!D94),素数３万!D94)</f>
        <v>3873</v>
      </c>
      <c r="E94" s="0" t="n">
        <f aca="false">IF(素数か!$E$6&gt;素数３万!E94,MOD(素数か!$E$6,素数３万!E94),素数３万!E94)</f>
        <v>4953</v>
      </c>
      <c r="F94" s="0" t="n">
        <f aca="false">IF(素数か!$E$6&gt;素数３万!F94,MOD(素数か!$E$6,素数３万!F94),素数３万!F94)</f>
        <v>4391</v>
      </c>
      <c r="G94" s="0" t="n">
        <f aca="false">IF(素数か!$E$6&gt;素数３万!G94,MOD(素数か!$E$6,素数３万!G94),素数３万!G94)</f>
        <v>2637</v>
      </c>
      <c r="H94" s="0" t="n">
        <f aca="false">IF(素数か!$E$6&gt;素数３万!H94,MOD(素数か!$E$6,素数３万!H94),素数３万!H94)</f>
        <v>2052</v>
      </c>
    </row>
    <row r="95" customFormat="false" ht="13.5" hidden="false" customHeight="false" outlineLevel="0" collapsed="false">
      <c r="A95" s="0" t="n">
        <f aca="false">IF(素数か!$E$6&gt;素数３万!A95,MOD(素数か!$E$6,素数３万!A95),素数３万!A95)</f>
        <v>2181</v>
      </c>
      <c r="B95" s="0" t="n">
        <f aca="false">IF(素数か!$E$6&gt;素数３万!B95,MOD(素数か!$E$6,素数３万!B95),素数３万!B95)</f>
        <v>504</v>
      </c>
      <c r="C95" s="0" t="n">
        <f aca="false">IF(素数か!$E$6&gt;素数３万!C95,MOD(素数か!$E$6,素数３万!C95),素数３万!C95)</f>
        <v>2086</v>
      </c>
      <c r="D95" s="0" t="n">
        <f aca="false">IF(素数か!$E$6&gt;素数３万!D95,MOD(素数か!$E$6,素数３万!D95),素数３万!D95)</f>
        <v>117</v>
      </c>
      <c r="E95" s="0" t="n">
        <f aca="false">IF(素数か!$E$6&gt;素数３万!E95,MOD(素数か!$E$6,素数３万!E95),素数３万!E95)</f>
        <v>108</v>
      </c>
      <c r="F95" s="0" t="n">
        <f aca="false">IF(素数か!$E$6&gt;素数３万!F95,MOD(素数か!$E$6,素数３万!F95),素数３万!F95)</f>
        <v>5253</v>
      </c>
      <c r="G95" s="0" t="n">
        <f aca="false">IF(素数か!$E$6&gt;素数３万!G95,MOD(素数か!$E$6,素数３万!G95),素数３万!G95)</f>
        <v>2936</v>
      </c>
      <c r="H95" s="0" t="n">
        <f aca="false">IF(素数か!$E$6&gt;素数３万!H95,MOD(素数か!$E$6,素数３万!H95),素数３万!H95)</f>
        <v>2922</v>
      </c>
    </row>
    <row r="96" customFormat="false" ht="13.5" hidden="false" customHeight="false" outlineLevel="0" collapsed="false">
      <c r="A96" s="0" t="n">
        <f aca="false">IF(素数か!$E$6&gt;素数３万!A96,MOD(素数か!$E$6,素数３万!A96),素数３万!A96)</f>
        <v>898</v>
      </c>
      <c r="B96" s="0" t="n">
        <f aca="false">IF(素数か!$E$6&gt;素数３万!B96,MOD(素数か!$E$6,素数３万!B96),素数３万!B96)</f>
        <v>2640</v>
      </c>
      <c r="C96" s="0" t="n">
        <f aca="false">IF(素数か!$E$6&gt;素数３万!C96,MOD(素数か!$E$6,素数３万!C96),素数３万!C96)</f>
        <v>4910</v>
      </c>
      <c r="D96" s="0" t="n">
        <f aca="false">IF(素数か!$E$6&gt;素数３万!D96,MOD(素数か!$E$6,素数３万!D96),素数３万!D96)</f>
        <v>1748</v>
      </c>
      <c r="E96" s="0" t="n">
        <f aca="false">IF(素数か!$E$6&gt;素数３万!E96,MOD(素数か!$E$6,素数３万!E96),素数３万!E96)</f>
        <v>4943</v>
      </c>
      <c r="F96" s="0" t="n">
        <f aca="false">IF(素数か!$E$6&gt;素数３万!F96,MOD(素数か!$E$6,素数３万!F96),素数３万!F96)</f>
        <v>3515</v>
      </c>
      <c r="G96" s="0" t="n">
        <f aca="false">IF(素数か!$E$6&gt;素数３万!G96,MOD(素数か!$E$6,素数３万!G96),素数３万!G96)</f>
        <v>1257</v>
      </c>
      <c r="H96" s="0" t="n">
        <f aca="false">IF(素数か!$E$6&gt;素数３万!H96,MOD(素数か!$E$6,素数３万!H96),素数３万!H96)</f>
        <v>4979</v>
      </c>
    </row>
    <row r="97" customFormat="false" ht="13.5" hidden="false" customHeight="false" outlineLevel="0" collapsed="false">
      <c r="A97" s="0" t="n">
        <f aca="false">IF(素数か!$E$6&gt;素数３万!A97,MOD(素数か!$E$6,素数３万!A97),素数３万!A97)</f>
        <v>1740</v>
      </c>
      <c r="B97" s="0" t="n">
        <f aca="false">IF(素数か!$E$6&gt;素数３万!B97,MOD(素数か!$E$6,素数３万!B97),素数３万!B97)</f>
        <v>36</v>
      </c>
      <c r="C97" s="0" t="n">
        <f aca="false">IF(素数か!$E$6&gt;素数３万!C97,MOD(素数か!$E$6,素数３万!C97),素数３万!C97)</f>
        <v>4642</v>
      </c>
      <c r="D97" s="0" t="n">
        <f aca="false">IF(素数か!$E$6&gt;素数３万!D97,MOD(素数か!$E$6,素数３万!D97),素数３万!D97)</f>
        <v>5673</v>
      </c>
      <c r="E97" s="0" t="n">
        <f aca="false">IF(素数か!$E$6&gt;素数３万!E97,MOD(素数か!$E$6,素数３万!E97),素数３万!E97)</f>
        <v>5848</v>
      </c>
      <c r="F97" s="0" t="n">
        <f aca="false">IF(素数か!$E$6&gt;素数３万!F97,MOD(素数か!$E$6,素数３万!F97),素数３万!F97)</f>
        <v>2408</v>
      </c>
      <c r="G97" s="0" t="n">
        <f aca="false">IF(素数か!$E$6&gt;素数３万!G97,MOD(素数か!$E$6,素数３万!G97),素数３万!G97)</f>
        <v>6061</v>
      </c>
      <c r="H97" s="0" t="n">
        <f aca="false">IF(素数か!$E$6&gt;素数３万!H97,MOD(素数か!$E$6,素数３万!H97),素数３万!H97)</f>
        <v>16</v>
      </c>
    </row>
    <row r="98" customFormat="false" ht="13.5" hidden="false" customHeight="false" outlineLevel="0" collapsed="false">
      <c r="A98" s="0" t="n">
        <f aca="false">IF(素数か!$E$6&gt;素数３万!A98,MOD(素数か!$E$6,素数３万!A98),素数３万!A98)</f>
        <v>488</v>
      </c>
      <c r="B98" s="0" t="n">
        <f aca="false">IF(素数か!$E$6&gt;素数３万!B98,MOD(素数か!$E$6,素数３万!B98),素数３万!B98)</f>
        <v>2104</v>
      </c>
      <c r="C98" s="0" t="n">
        <f aca="false">IF(素数か!$E$6&gt;素数３万!C98,MOD(素数か!$E$6,素数３万!C98),素数３万!C98)</f>
        <v>3904</v>
      </c>
      <c r="D98" s="0" t="n">
        <f aca="false">IF(素数か!$E$6&gt;素数３万!D98,MOD(素数か!$E$6,素数３万!D98),素数３万!D98)</f>
        <v>5384</v>
      </c>
      <c r="E98" s="0" t="n">
        <f aca="false">IF(素数か!$E$6&gt;素数３万!E98,MOD(素数か!$E$6,素数３万!E98),素数３万!E98)</f>
        <v>1723</v>
      </c>
      <c r="F98" s="0" t="n">
        <f aca="false">IF(素数か!$E$6&gt;素数３万!F98,MOD(素数か!$E$6,素数３万!F98),素数３万!F98)</f>
        <v>3756</v>
      </c>
      <c r="G98" s="0" t="n">
        <f aca="false">IF(素数か!$E$6&gt;素数３万!G98,MOD(素数か!$E$6,素数３万!G98),素数３万!G98)</f>
        <v>5158</v>
      </c>
      <c r="H98" s="0" t="n">
        <f aca="false">IF(素数か!$E$6&gt;素数３万!H98,MOD(素数か!$E$6,素数３万!H98),素数３万!H98)</f>
        <v>5685</v>
      </c>
    </row>
    <row r="99" customFormat="false" ht="13.5" hidden="false" customHeight="false" outlineLevel="0" collapsed="false">
      <c r="A99" s="0" t="n">
        <f aca="false">IF(素数か!$E$6&gt;素数３万!A99,MOD(素数か!$E$6,素数３万!A99),素数３万!A99)</f>
        <v>5561</v>
      </c>
      <c r="B99" s="0" t="n">
        <f aca="false">IF(素数か!$E$6&gt;素数３万!B99,MOD(素数か!$E$6,素数３万!B99),素数３万!B99)</f>
        <v>111</v>
      </c>
      <c r="C99" s="0" t="n">
        <f aca="false">IF(素数か!$E$6&gt;素数３万!C99,MOD(素数か!$E$6,素数３万!C99),素数３万!C99)</f>
        <v>3239</v>
      </c>
      <c r="D99" s="0" t="n">
        <f aca="false">IF(素数か!$E$6&gt;素数３万!D99,MOD(素数か!$E$6,素数３万!D99),素数３万!D99)</f>
        <v>715</v>
      </c>
      <c r="E99" s="0" t="n">
        <f aca="false">IF(素数か!$E$6&gt;素数３万!E99,MOD(素数か!$E$6,素数３万!E99),素数３万!E99)</f>
        <v>4994</v>
      </c>
      <c r="F99" s="0" t="n">
        <f aca="false">IF(素数か!$E$6&gt;素数３万!F99,MOD(素数か!$E$6,素数３万!F99),素数３万!F99)</f>
        <v>3436</v>
      </c>
      <c r="G99" s="0" t="n">
        <f aca="false">IF(素数か!$E$6&gt;素数３万!G99,MOD(素数か!$E$6,素数３万!G99),素数３万!G99)</f>
        <v>6330</v>
      </c>
      <c r="H99" s="0" t="n">
        <f aca="false">IF(素数か!$E$6&gt;素数３万!H99,MOD(素数か!$E$6,素数３万!H99),素数３万!H99)</f>
        <v>5896</v>
      </c>
    </row>
    <row r="100" customFormat="false" ht="13.5" hidden="false" customHeight="false" outlineLevel="0" collapsed="false">
      <c r="A100" s="0" t="n">
        <f aca="false">IF(素数か!$E$6&gt;素数３万!A100,MOD(素数か!$E$6,素数３万!A100),素数３万!A100)</f>
        <v>2004</v>
      </c>
      <c r="B100" s="0" t="n">
        <f aca="false">IF(素数か!$E$6&gt;素数３万!B100,MOD(素数か!$E$6,素数３万!B100),素数３万!B100)</f>
        <v>1113</v>
      </c>
      <c r="C100" s="0" t="n">
        <f aca="false">IF(素数か!$E$6&gt;素数３万!C100,MOD(素数か!$E$6,素数３万!C100),素数３万!C100)</f>
        <v>4553</v>
      </c>
      <c r="D100" s="0" t="n">
        <f aca="false">IF(素数か!$E$6&gt;素数３万!D100,MOD(素数か!$E$6,素数３万!D100),素数３万!D100)</f>
        <v>614</v>
      </c>
      <c r="E100" s="0" t="n">
        <f aca="false">IF(素数か!$E$6&gt;素数３万!E100,MOD(素数か!$E$6,素数３万!E100),素数３万!E100)</f>
        <v>1478</v>
      </c>
      <c r="F100" s="0" t="n">
        <f aca="false">IF(素数か!$E$6&gt;素数３万!F100,MOD(素数か!$E$6,素数３万!F100),素数３万!F100)</f>
        <v>4399</v>
      </c>
      <c r="G100" s="0" t="n">
        <f aca="false">IF(素数か!$E$6&gt;素数３万!G100,MOD(素数か!$E$6,素数３万!G100),素数３万!G100)</f>
        <v>5408</v>
      </c>
      <c r="H100" s="0" t="n">
        <f aca="false">IF(素数か!$E$6&gt;素数３万!H100,MOD(素数か!$E$6,素数３万!H100),素数３万!H100)</f>
        <v>5231</v>
      </c>
    </row>
    <row r="101" customFormat="false" ht="13.5" hidden="false" customHeight="false" outlineLevel="0" collapsed="false">
      <c r="A101" s="0" t="n">
        <f aca="false">IF(素数か!$E$6&gt;素数３万!A101,MOD(素数か!$E$6,素数３万!A101),素数３万!A101)</f>
        <v>2752</v>
      </c>
      <c r="B101" s="0" t="n">
        <f aca="false">IF(素数か!$E$6&gt;素数３万!B101,MOD(素数か!$E$6,素数３万!B101),素数３万!B101)</f>
        <v>4158</v>
      </c>
      <c r="C101" s="0" t="n">
        <f aca="false">IF(素数か!$E$6&gt;素数３万!C101,MOD(素数か!$E$6,素数３万!C101),素数３万!C101)</f>
        <v>3</v>
      </c>
      <c r="D101" s="0" t="n">
        <f aca="false">IF(素数か!$E$6&gt;素数３万!D101,MOD(素数か!$E$6,素数３万!D101),素数３万!D101)</f>
        <v>8</v>
      </c>
      <c r="E101" s="0" t="n">
        <f aca="false">IF(素数か!$E$6&gt;素数３万!E101,MOD(素数か!$E$6,素数３万!E101),素数３万!E101)</f>
        <v>4869</v>
      </c>
      <c r="F101" s="0" t="n">
        <f aca="false">IF(素数か!$E$6&gt;素数３万!F101,MOD(素数か!$E$6,素数３万!F101),素数３万!F101)</f>
        <v>2007</v>
      </c>
      <c r="G101" s="0" t="n">
        <f aca="false">IF(素数か!$E$6&gt;素数３万!G101,MOD(素数か!$E$6,素数３万!G101),素数３万!G101)</f>
        <v>1766</v>
      </c>
      <c r="H101" s="0" t="n">
        <f aca="false">IF(素数か!$E$6&gt;素数３万!H101,MOD(素数か!$E$6,素数３万!H101),素数３万!H101)</f>
        <v>1537</v>
      </c>
    </row>
    <row r="102" customFormat="false" ht="13.5" hidden="false" customHeight="false" outlineLevel="0" collapsed="false">
      <c r="A102" s="0" t="n">
        <f aca="false">IF(素数か!$E$6&gt;素数３万!A102,MOD(素数か!$E$6,素数３万!A102),素数３万!A102)</f>
        <v>4774</v>
      </c>
      <c r="B102" s="0" t="n">
        <f aca="false">IF(素数か!$E$6&gt;素数３万!B102,MOD(素数か!$E$6,素数３万!B102),素数３万!B102)</f>
        <v>2050</v>
      </c>
      <c r="C102" s="0" t="n">
        <f aca="false">IF(素数か!$E$6&gt;素数３万!C102,MOD(素数か!$E$6,素数３万!C102),素数３万!C102)</f>
        <v>6266</v>
      </c>
      <c r="D102" s="0" t="n">
        <f aca="false">IF(素数か!$E$6&gt;素数３万!D102,MOD(素数か!$E$6,素数３万!D102),素数３万!D102)</f>
        <v>3392</v>
      </c>
      <c r="E102" s="0" t="n">
        <f aca="false">IF(素数か!$E$6&gt;素数３万!E102,MOD(素数か!$E$6,素数３万!E102),素数３万!E102)</f>
        <v>1635</v>
      </c>
      <c r="F102" s="0" t="n">
        <f aca="false">IF(素数か!$E$6&gt;素数３万!F102,MOD(素数か!$E$6,素数３万!F102),素数３万!F102)</f>
        <v>2904</v>
      </c>
      <c r="G102" s="0" t="n">
        <f aca="false">IF(素数か!$E$6&gt;素数３万!G102,MOD(素数か!$E$6,素数３万!G102),素数３万!G102)</f>
        <v>1191</v>
      </c>
      <c r="H102" s="0" t="n">
        <f aca="false">IF(素数か!$E$6&gt;素数３万!H102,MOD(素数か!$E$6,素数３万!H102),素数３万!H102)</f>
        <v>6117</v>
      </c>
    </row>
    <row r="103" customFormat="false" ht="13.5" hidden="false" customHeight="false" outlineLevel="0" collapsed="false">
      <c r="A103" s="0" t="n">
        <f aca="false">IF(素数か!$E$6&gt;素数３万!A103,MOD(素数か!$E$6,素数３万!A103),素数３万!A103)</f>
        <v>1768</v>
      </c>
      <c r="B103" s="0" t="n">
        <f aca="false">IF(素数か!$E$6&gt;素数３万!B103,MOD(素数か!$E$6,素数３万!B103),素数３万!B103)</f>
        <v>1848</v>
      </c>
      <c r="C103" s="0" t="n">
        <f aca="false">IF(素数か!$E$6&gt;素数３万!C103,MOD(素数か!$E$6,素数３万!C103),素数３万!C103)</f>
        <v>69</v>
      </c>
      <c r="D103" s="0" t="n">
        <f aca="false">IF(素数か!$E$6&gt;素数３万!D103,MOD(素数か!$E$6,素数３万!D103),素数３万!D103)</f>
        <v>3674</v>
      </c>
      <c r="E103" s="0" t="n">
        <f aca="false">IF(素数か!$E$6&gt;素数３万!E103,MOD(素数か!$E$6,素数３万!E103),素数３万!E103)</f>
        <v>542</v>
      </c>
      <c r="F103" s="0" t="n">
        <f aca="false">IF(素数か!$E$6&gt;素数３万!F103,MOD(素数か!$E$6,素数３万!F103),素数３万!F103)</f>
        <v>6303</v>
      </c>
      <c r="G103" s="0" t="n">
        <f aca="false">IF(素数か!$E$6&gt;素数３万!G103,MOD(素数か!$E$6,素数３万!G103),素数３万!G103)</f>
        <v>5743</v>
      </c>
      <c r="H103" s="0" t="n">
        <f aca="false">IF(素数か!$E$6&gt;素数３万!H103,MOD(素数か!$E$6,素数３万!H103),素数３万!H103)</f>
        <v>5775</v>
      </c>
    </row>
    <row r="104" customFormat="false" ht="13.5" hidden="false" customHeight="false" outlineLevel="0" collapsed="false">
      <c r="A104" s="0" t="n">
        <f aca="false">IF(素数か!$E$6&gt;素数３万!A104,MOD(素数か!$E$6,素数３万!A104),素数３万!A104)</f>
        <v>6655</v>
      </c>
      <c r="B104" s="0" t="n">
        <f aca="false">IF(素数か!$E$6&gt;素数３万!B104,MOD(素数か!$E$6,素数３万!B104),素数３万!B104)</f>
        <v>272</v>
      </c>
      <c r="C104" s="0" t="n">
        <f aca="false">IF(素数か!$E$6&gt;素数３万!C104,MOD(素数か!$E$6,素数３万!C104),素数３万!C104)</f>
        <v>1514</v>
      </c>
      <c r="D104" s="0" t="n">
        <f aca="false">IF(素数か!$E$6&gt;素数３万!D104,MOD(素数か!$E$6,素数３万!D104),素数３万!D104)</f>
        <v>4069</v>
      </c>
      <c r="E104" s="0" t="n">
        <f aca="false">IF(素数か!$E$6&gt;素数３万!E104,MOD(素数か!$E$6,素数３万!E104),素数３万!E104)</f>
        <v>6285</v>
      </c>
      <c r="F104" s="0" t="n">
        <f aca="false">IF(素数か!$E$6&gt;素数３万!F104,MOD(素数か!$E$6,素数３万!F104),素数３万!F104)</f>
        <v>3330</v>
      </c>
      <c r="G104" s="0" t="n">
        <f aca="false">IF(素数か!$E$6&gt;素数３万!G104,MOD(素数か!$E$6,素数３万!G104),素数３万!G104)</f>
        <v>5080</v>
      </c>
      <c r="H104" s="0" t="n">
        <f aca="false">IF(素数か!$E$6&gt;素数３万!H104,MOD(素数か!$E$6,素数３万!H104),素数３万!H104)</f>
        <v>471</v>
      </c>
    </row>
    <row r="105" customFormat="false" ht="13.5" hidden="false" customHeight="false" outlineLevel="0" collapsed="false">
      <c r="A105" s="0" t="n">
        <f aca="false">IF(素数か!$E$6&gt;素数３万!A105,MOD(素数か!$E$6,素数３万!A105),素数３万!A105)</f>
        <v>2647</v>
      </c>
      <c r="B105" s="0" t="n">
        <f aca="false">IF(素数か!$E$6&gt;素数３万!B105,MOD(素数か!$E$6,素数３万!B105),素数３万!B105)</f>
        <v>665</v>
      </c>
      <c r="C105" s="0" t="n">
        <f aca="false">IF(素数か!$E$6&gt;素数３万!C105,MOD(素数か!$E$6,素数３万!C105),素数３万!C105)</f>
        <v>2539</v>
      </c>
      <c r="D105" s="0" t="n">
        <f aca="false">IF(素数か!$E$6&gt;素数３万!D105,MOD(素数か!$E$6,素数３万!D105),素数３万!D105)</f>
        <v>4847</v>
      </c>
      <c r="E105" s="0" t="n">
        <f aca="false">IF(素数か!$E$6&gt;素数３万!E105,MOD(素数か!$E$6,素数３万!E105),素数３万!E105)</f>
        <v>4500</v>
      </c>
      <c r="F105" s="0" t="n">
        <f aca="false">IF(素数か!$E$6&gt;素数３万!F105,MOD(素数か!$E$6,素数３万!F105),素数３万!F105)</f>
        <v>981</v>
      </c>
      <c r="G105" s="0" t="n">
        <f aca="false">IF(素数か!$E$6&gt;素数３万!G105,MOD(素数か!$E$6,素数３万!G105),素数３万!G105)</f>
        <v>908</v>
      </c>
      <c r="H105" s="0" t="n">
        <f aca="false">IF(素数か!$E$6&gt;素数３万!H105,MOD(素数か!$E$6,素数３万!H105),素数３万!H105)</f>
        <v>1314</v>
      </c>
    </row>
    <row r="106" customFormat="false" ht="13.5" hidden="false" customHeight="false" outlineLevel="0" collapsed="false">
      <c r="A106" s="0" t="n">
        <f aca="false">IF(素数か!$E$6&gt;素数３万!A106,MOD(素数か!$E$6,素数３万!A106),素数３万!A106)</f>
        <v>4334</v>
      </c>
      <c r="B106" s="0" t="n">
        <f aca="false">IF(素数か!$E$6&gt;素数３万!B106,MOD(素数か!$E$6,素数３万!B106),素数３万!B106)</f>
        <v>1662</v>
      </c>
      <c r="C106" s="0" t="n">
        <f aca="false">IF(素数か!$E$6&gt;素数３万!C106,MOD(素数か!$E$6,素数３万!C106),素数３万!C106)</f>
        <v>5956</v>
      </c>
      <c r="D106" s="0" t="n">
        <f aca="false">IF(素数か!$E$6&gt;素数３万!D106,MOD(素数か!$E$6,素数３万!D106),素数３万!D106)</f>
        <v>5196</v>
      </c>
      <c r="E106" s="0" t="n">
        <f aca="false">IF(素数か!$E$6&gt;素数３万!E106,MOD(素数か!$E$6,素数３万!E106),素数３万!E106)</f>
        <v>2122</v>
      </c>
      <c r="F106" s="0" t="n">
        <f aca="false">IF(素数か!$E$6&gt;素数３万!F106,MOD(素数か!$E$6,素数３万!F106),素数３万!F106)</f>
        <v>1665</v>
      </c>
      <c r="G106" s="0" t="n">
        <f aca="false">IF(素数か!$E$6&gt;素数３万!G106,MOD(素数か!$E$6,素数３万!G106),素数３万!G106)</f>
        <v>377</v>
      </c>
      <c r="H106" s="0" t="n">
        <f aca="false">IF(素数か!$E$6&gt;素数３万!H106,MOD(素数か!$E$6,素数３万!H106),素数３万!H106)</f>
        <v>3233</v>
      </c>
    </row>
    <row r="107" customFormat="false" ht="13.5" hidden="false" customHeight="false" outlineLevel="0" collapsed="false">
      <c r="A107" s="0" t="n">
        <f aca="false">IF(素数か!$E$6&gt;素数３万!A107,MOD(素数か!$E$6,素数３万!A107),素数３万!A107)</f>
        <v>2392</v>
      </c>
      <c r="B107" s="0" t="n">
        <f aca="false">IF(素数か!$E$6&gt;素数３万!B107,MOD(素数か!$E$6,素数３万!B107),素数３万!B107)</f>
        <v>5806</v>
      </c>
      <c r="C107" s="0" t="n">
        <f aca="false">IF(素数か!$E$6&gt;素数３万!C107,MOD(素数か!$E$6,素数３万!C107),素数３万!C107)</f>
        <v>5231</v>
      </c>
      <c r="D107" s="0" t="n">
        <f aca="false">IF(素数か!$E$6&gt;素数３万!D107,MOD(素数か!$E$6,素数３万!D107),素数３万!D107)</f>
        <v>3770</v>
      </c>
      <c r="E107" s="0" t="n">
        <f aca="false">IF(素数か!$E$6&gt;素数３万!E107,MOD(素数か!$E$6,素数３万!E107),素数３万!E107)</f>
        <v>3016</v>
      </c>
      <c r="F107" s="0" t="n">
        <f aca="false">IF(素数か!$E$6&gt;素数３万!F107,MOD(素数か!$E$6,素数３万!F107),素数３万!F107)</f>
        <v>2215</v>
      </c>
      <c r="G107" s="0" t="n">
        <f aca="false">IF(素数か!$E$6&gt;素数３万!G107,MOD(素数か!$E$6,素数３万!G107),素数３万!G107)</f>
        <v>1810</v>
      </c>
      <c r="H107" s="0" t="n">
        <f aca="false">IF(素数か!$E$6&gt;素数３万!H107,MOD(素数か!$E$6,素数３万!H107),素数３万!H107)</f>
        <v>1886</v>
      </c>
    </row>
    <row r="108" customFormat="false" ht="13.5" hidden="false" customHeight="false" outlineLevel="0" collapsed="false">
      <c r="A108" s="0" t="n">
        <f aca="false">IF(素数か!$E$6&gt;素数３万!A108,MOD(素数か!$E$6,素数３万!A108),素数３万!A108)</f>
        <v>2405</v>
      </c>
      <c r="B108" s="0" t="n">
        <f aca="false">IF(素数か!$E$6&gt;素数３万!B108,MOD(素数か!$E$6,素数３万!B108),素数３万!B108)</f>
        <v>2971</v>
      </c>
      <c r="C108" s="0" t="n">
        <f aca="false">IF(素数か!$E$6&gt;素数３万!C108,MOD(素数か!$E$6,素数３万!C108),素数３万!C108)</f>
        <v>5725</v>
      </c>
      <c r="D108" s="0" t="n">
        <f aca="false">IF(素数か!$E$6&gt;素数３万!D108,MOD(素数か!$E$6,素数３万!D108),素数３万!D108)</f>
        <v>677</v>
      </c>
      <c r="E108" s="0" t="n">
        <f aca="false">IF(素数か!$E$6&gt;素数３万!E108,MOD(素数か!$E$6,素数３万!E108),素数３万!E108)</f>
        <v>3913</v>
      </c>
      <c r="F108" s="0" t="n">
        <f aca="false">IF(素数か!$E$6&gt;素数３万!F108,MOD(素数か!$E$6,素数３万!F108),素数３万!F108)</f>
        <v>3048</v>
      </c>
      <c r="G108" s="0" t="n">
        <f aca="false">IF(素数か!$E$6&gt;素数３万!G108,MOD(素数か!$E$6,素数３万!G108),素数３万!G108)</f>
        <v>1147</v>
      </c>
      <c r="H108" s="0" t="n">
        <f aca="false">IF(素数か!$E$6&gt;素数３万!H108,MOD(素数か!$E$6,素数３万!H108),素数３万!H108)</f>
        <v>4176</v>
      </c>
    </row>
    <row r="109" customFormat="false" ht="13.5" hidden="false" customHeight="false" outlineLevel="0" collapsed="false">
      <c r="A109" s="0" t="n">
        <f aca="false">IF(素数か!$E$6&gt;素数３万!A109,MOD(素数か!$E$6,素数３万!A109),素数３万!A109)</f>
        <v>6712</v>
      </c>
      <c r="B109" s="0" t="n">
        <f aca="false">IF(素数か!$E$6&gt;素数３万!B109,MOD(素数か!$E$6,素数３万!B109),素数３万!B109)</f>
        <v>6582</v>
      </c>
      <c r="C109" s="0" t="n">
        <f aca="false">IF(素数か!$E$6&gt;素数３万!C109,MOD(素数か!$E$6,素数３万!C109),素数３万!C109)</f>
        <v>1449</v>
      </c>
      <c r="D109" s="0" t="n">
        <f aca="false">IF(素数か!$E$6&gt;素数３万!D109,MOD(素数か!$E$6,素数３万!D109),素数３万!D109)</f>
        <v>1159</v>
      </c>
      <c r="E109" s="0" t="n">
        <f aca="false">IF(素数か!$E$6&gt;素数３万!E109,MOD(素数か!$E$6,素数３万!E109),素数３万!E109)</f>
        <v>863</v>
      </c>
      <c r="F109" s="0" t="n">
        <f aca="false">IF(素数か!$E$6&gt;素数３万!F109,MOD(素数か!$E$6,素数３万!F109),素数３万!F109)</f>
        <v>6939</v>
      </c>
      <c r="G109" s="0" t="n">
        <f aca="false">IF(素数か!$E$6&gt;素数３万!G109,MOD(素数か!$E$6,素数３万!G109),素数３万!G109)</f>
        <v>3391</v>
      </c>
      <c r="H109" s="0" t="n">
        <f aca="false">IF(素数か!$E$6&gt;素数３万!H109,MOD(素数か!$E$6,素数３万!H109),素数３万!H109)</f>
        <v>3518</v>
      </c>
    </row>
    <row r="110" customFormat="false" ht="13.5" hidden="false" customHeight="false" outlineLevel="0" collapsed="false">
      <c r="A110" s="0" t="n">
        <f aca="false">IF(素数か!$E$6&gt;素数３万!A110,MOD(素数か!$E$6,素数３万!A110),素数３万!A110)</f>
        <v>4017</v>
      </c>
      <c r="B110" s="0" t="n">
        <f aca="false">IF(素数か!$E$6&gt;素数３万!B110,MOD(素数か!$E$6,素数３万!B110),素数３万!B110)</f>
        <v>856</v>
      </c>
      <c r="C110" s="0" t="n">
        <f aca="false">IF(素数か!$E$6&gt;素数３万!C110,MOD(素数か!$E$6,素数３万!C110),素数３万!C110)</f>
        <v>509</v>
      </c>
      <c r="D110" s="0" t="n">
        <f aca="false">IF(素数か!$E$6&gt;素数３万!D110,MOD(素数か!$E$6,素数３万!D110),素数３万!D110)</f>
        <v>2490</v>
      </c>
      <c r="E110" s="0" t="n">
        <f aca="false">IF(素数か!$E$6&gt;素数３万!E110,MOD(素数か!$E$6,素数３万!E110),素数３万!E110)</f>
        <v>6433</v>
      </c>
      <c r="F110" s="0" t="n">
        <f aca="false">IF(素数か!$E$6&gt;素数３万!F110,MOD(素数か!$E$6,素数３万!F110),素数３万!F110)</f>
        <v>5782</v>
      </c>
      <c r="G110" s="0" t="n">
        <f aca="false">IF(素数か!$E$6&gt;素数３万!G110,MOD(素数か!$E$6,素数３万!G110),素数３万!G110)</f>
        <v>574</v>
      </c>
      <c r="H110" s="0" t="n">
        <f aca="false">IF(素数か!$E$6&gt;素数３万!H110,MOD(素数か!$E$6,素数３万!H110),素数３万!H110)</f>
        <v>5361</v>
      </c>
    </row>
    <row r="111" customFormat="false" ht="13.5" hidden="false" customHeight="false" outlineLevel="0" collapsed="false">
      <c r="A111" s="0" t="n">
        <f aca="false">IF(素数か!$E$6&gt;素数３万!A111,MOD(素数か!$E$6,素数３万!A111),素数３万!A111)</f>
        <v>4979</v>
      </c>
      <c r="B111" s="0" t="n">
        <f aca="false">IF(素数か!$E$6&gt;素数３万!B111,MOD(素数か!$E$6,素数３万!B111),素数３万!B111)</f>
        <v>3527</v>
      </c>
      <c r="C111" s="0" t="n">
        <f aca="false">IF(素数か!$E$6&gt;素数３万!C111,MOD(素数か!$E$6,素数３万!C111),素数３万!C111)</f>
        <v>3417</v>
      </c>
      <c r="D111" s="0" t="n">
        <f aca="false">IF(素数か!$E$6&gt;素数３万!D111,MOD(素数か!$E$6,素数３万!D111),素数３万!D111)</f>
        <v>3515</v>
      </c>
      <c r="E111" s="0" t="n">
        <f aca="false">IF(素数か!$E$6&gt;素数３万!E111,MOD(素数か!$E$6,素数３万!E111),素数３万!E111)</f>
        <v>6197</v>
      </c>
      <c r="F111" s="0" t="n">
        <f aca="false">IF(素数か!$E$6&gt;素数３万!F111,MOD(素数か!$E$6,素数３万!F111),素数３万!F111)</f>
        <v>4750</v>
      </c>
      <c r="G111" s="0" t="n">
        <f aca="false">IF(素数か!$E$6&gt;素数３万!G111,MOD(素数か!$E$6,素数３万!G111),素数３万!G111)</f>
        <v>1482</v>
      </c>
      <c r="H111" s="0" t="n">
        <f aca="false">IF(素数か!$E$6&gt;素数３万!H111,MOD(素数か!$E$6,素数３万!H111),素数３万!H111)</f>
        <v>6666</v>
      </c>
    </row>
    <row r="112" customFormat="false" ht="13.5" hidden="false" customHeight="false" outlineLevel="0" collapsed="false">
      <c r="A112" s="0" t="n">
        <f aca="false">IF(素数か!$E$6&gt;素数３万!A112,MOD(素数か!$E$6,素数３万!A112),素数３万!A112)</f>
        <v>7384</v>
      </c>
      <c r="B112" s="0" t="n">
        <f aca="false">IF(素数か!$E$6&gt;素数３万!B112,MOD(素数か!$E$6,素数３万!B112),素数３万!B112)</f>
        <v>5587</v>
      </c>
      <c r="C112" s="0" t="n">
        <f aca="false">IF(素数か!$E$6&gt;素数３万!C112,MOD(素数か!$E$6,素数３万!C112),素数３万!C112)</f>
        <v>5684</v>
      </c>
      <c r="D112" s="0" t="n">
        <f aca="false">IF(素数か!$E$6&gt;素数３万!D112,MOD(素数か!$E$6,素数３万!D112),素数３万!D112)</f>
        <v>3536</v>
      </c>
      <c r="E112" s="0" t="n">
        <f aca="false">IF(素数か!$E$6&gt;素数３万!E112,MOD(素数か!$E$6,素数３万!E112),素数３万!E112)</f>
        <v>3902</v>
      </c>
      <c r="F112" s="0" t="n">
        <f aca="false">IF(素数か!$E$6&gt;素数３万!F112,MOD(素数か!$E$6,素数３万!F112),素数３万!F112)</f>
        <v>7086</v>
      </c>
      <c r="G112" s="0" t="n">
        <f aca="false">IF(素数か!$E$6&gt;素数３万!G112,MOD(素数か!$E$6,素数３万!G112),素数３万!G112)</f>
        <v>1109</v>
      </c>
      <c r="H112" s="0" t="n">
        <f aca="false">IF(素数か!$E$6&gt;素数３万!H112,MOD(素数か!$E$6,素数３万!H112),素数３万!H112)</f>
        <v>3243</v>
      </c>
    </row>
    <row r="113" customFormat="false" ht="13.5" hidden="false" customHeight="false" outlineLevel="0" collapsed="false">
      <c r="A113" s="0" t="n">
        <f aca="false">IF(素数か!$E$6&gt;素数３万!A113,MOD(素数か!$E$6,素数３万!A113),素数３万!A113)</f>
        <v>7150</v>
      </c>
      <c r="B113" s="0" t="n">
        <f aca="false">IF(素数か!$E$6&gt;素数３万!B113,MOD(素数か!$E$6,素数３万!B113),素数３万!B113)</f>
        <v>5058</v>
      </c>
      <c r="C113" s="0" t="n">
        <f aca="false">IF(素数か!$E$6&gt;素数３万!C113,MOD(素数か!$E$6,素数３万!C113),素数３万!C113)</f>
        <v>5877</v>
      </c>
      <c r="D113" s="0" t="n">
        <f aca="false">IF(素数か!$E$6&gt;素数３万!D113,MOD(素数か!$E$6,素数３万!D113),素数３万!D113)</f>
        <v>422</v>
      </c>
      <c r="E113" s="0" t="n">
        <f aca="false">IF(素数か!$E$6&gt;素数３万!E113,MOD(素数か!$E$6,素数３万!E113),素数３万!E113)</f>
        <v>4691</v>
      </c>
      <c r="F113" s="0" t="n">
        <f aca="false">IF(素数か!$E$6&gt;素数３万!F113,MOD(素数か!$E$6,素数３万!F113),素数３万!F113)</f>
        <v>2755</v>
      </c>
      <c r="G113" s="0" t="n">
        <f aca="false">IF(素数か!$E$6&gt;素数３万!G113,MOD(素数か!$E$6,素数３万!G113),素数３万!G113)</f>
        <v>4934</v>
      </c>
      <c r="H113" s="0" t="n">
        <f aca="false">IF(素数か!$E$6&gt;素数３万!H113,MOD(素数か!$E$6,素数３万!H113),素数３万!H113)</f>
        <v>4696</v>
      </c>
    </row>
    <row r="114" customFormat="false" ht="13.5" hidden="false" customHeight="false" outlineLevel="0" collapsed="false">
      <c r="A114" s="0" t="n">
        <f aca="false">IF(素数か!$E$6&gt;素数３万!A114,MOD(素数か!$E$6,素数３万!A114),素数３万!A114)</f>
        <v>4794</v>
      </c>
      <c r="B114" s="0" t="n">
        <f aca="false">IF(素数か!$E$6&gt;素数３万!B114,MOD(素数か!$E$6,素数３万!B114),素数３万!B114)</f>
        <v>3795</v>
      </c>
      <c r="C114" s="0" t="n">
        <f aca="false">IF(素数か!$E$6&gt;素数３万!C114,MOD(素数か!$E$6,素数３万!C114),素数３万!C114)</f>
        <v>7104</v>
      </c>
      <c r="D114" s="0" t="n">
        <f aca="false">IF(素数か!$E$6&gt;素数３万!D114,MOD(素数か!$E$6,素数３万!D114),素数３万!D114)</f>
        <v>830</v>
      </c>
      <c r="E114" s="0" t="n">
        <f aca="false">IF(素数か!$E$6&gt;素数３万!E114,MOD(素数か!$E$6,素数３万!E114),素数３万!E114)</f>
        <v>853</v>
      </c>
      <c r="F114" s="0" t="n">
        <f aca="false">IF(素数か!$E$6&gt;素数３万!F114,MOD(素数か!$E$6,素数３万!F114),素数３万!F114)</f>
        <v>5510</v>
      </c>
      <c r="G114" s="0" t="n">
        <f aca="false">IF(素数か!$E$6&gt;素数３万!G114,MOD(素数か!$E$6,素数３万!G114),素数３万!G114)</f>
        <v>1307</v>
      </c>
      <c r="H114" s="0" t="n">
        <f aca="false">IF(素数か!$E$6&gt;素数３万!H114,MOD(素数か!$E$6,素数３万!H114),素数３万!H114)</f>
        <v>3081</v>
      </c>
    </row>
    <row r="115" customFormat="false" ht="13.5" hidden="false" customHeight="false" outlineLevel="0" collapsed="false">
      <c r="A115" s="0" t="n">
        <f aca="false">IF(素数か!$E$6&gt;素数３万!A115,MOD(素数か!$E$6,素数３万!A115),素数３万!A115)</f>
        <v>7406</v>
      </c>
      <c r="B115" s="0" t="n">
        <f aca="false">IF(素数か!$E$6&gt;素数３万!B115,MOD(素数か!$E$6,素数３万!B115),素数３万!B115)</f>
        <v>5273</v>
      </c>
      <c r="C115" s="0" t="n">
        <f aca="false">IF(素数か!$E$6&gt;素数３万!C115,MOD(素数か!$E$6,素数３万!C115),素数３万!C115)</f>
        <v>1169</v>
      </c>
      <c r="D115" s="0" t="n">
        <f aca="false">IF(素数か!$E$6&gt;素数３万!D115,MOD(素数か!$E$6,素数３万!D115),素数３万!D115)</f>
        <v>7185</v>
      </c>
      <c r="E115" s="0" t="n">
        <f aca="false">IF(素数か!$E$6&gt;素数３万!E115,MOD(素数か!$E$6,素数３万!E115),素数３万!E115)</f>
        <v>7060</v>
      </c>
      <c r="F115" s="0" t="n">
        <f aca="false">IF(素数か!$E$6&gt;素数３万!F115,MOD(素数か!$E$6,素数３万!F115),素数３万!F115)</f>
        <v>656</v>
      </c>
      <c r="G115" s="0" t="n">
        <f aca="false">IF(素数か!$E$6&gt;素数３万!G115,MOD(素数か!$E$6,素数３万!G115),素数３万!G115)</f>
        <v>3194</v>
      </c>
      <c r="H115" s="0" t="n">
        <f aca="false">IF(素数か!$E$6&gt;素数３万!H115,MOD(素数か!$E$6,素数３万!H115),素数３万!H115)</f>
        <v>4328</v>
      </c>
    </row>
    <row r="116" customFormat="false" ht="13.5" hidden="false" customHeight="false" outlineLevel="0" collapsed="false">
      <c r="A116" s="0" t="n">
        <f aca="false">IF(素数か!$E$6&gt;素数３万!A116,MOD(素数か!$E$6,素数３万!A116),素数３万!A116)</f>
        <v>4949</v>
      </c>
      <c r="B116" s="0" t="n">
        <f aca="false">IF(素数か!$E$6&gt;素数３万!B116,MOD(素数か!$E$6,素数３万!B116),素数３万!B116)</f>
        <v>5428</v>
      </c>
      <c r="C116" s="0" t="n">
        <f aca="false">IF(素数か!$E$6&gt;素数３万!C116,MOD(素数か!$E$6,素数３万!C116),素数３万!C116)</f>
        <v>7350</v>
      </c>
      <c r="D116" s="0" t="n">
        <f aca="false">IF(素数か!$E$6&gt;素数３万!D116,MOD(素数か!$E$6,素数３万!D116),素数３万!D116)</f>
        <v>2390</v>
      </c>
      <c r="E116" s="0" t="n">
        <f aca="false">IF(素数か!$E$6&gt;素数３万!E116,MOD(素数か!$E$6,素数３万!E116),素数３万!E116)</f>
        <v>6519</v>
      </c>
      <c r="F116" s="0" t="n">
        <f aca="false">IF(素数か!$E$6&gt;素数３万!F116,MOD(素数か!$E$6,素数３万!F116),素数３万!F116)</f>
        <v>5378</v>
      </c>
      <c r="G116" s="0" t="n">
        <f aca="false">IF(素数か!$E$6&gt;素数３万!G116,MOD(素数か!$E$6,素数３万!G116),素数３万!G116)</f>
        <v>3397</v>
      </c>
      <c r="H116" s="0" t="n">
        <f aca="false">IF(素数か!$E$6&gt;素数３万!H116,MOD(素数か!$E$6,素数３万!H116),素数３万!H116)</f>
        <v>6739</v>
      </c>
    </row>
    <row r="117" customFormat="false" ht="13.5" hidden="false" customHeight="false" outlineLevel="0" collapsed="false">
      <c r="A117" s="0" t="n">
        <f aca="false">IF(素数か!$E$6&gt;素数３万!A117,MOD(素数か!$E$6,素数３万!A117),素数３万!A117)</f>
        <v>4970</v>
      </c>
      <c r="B117" s="0" t="n">
        <f aca="false">IF(素数か!$E$6&gt;素数３万!B117,MOD(素数か!$E$6,素数３万!B117),素数３万!B117)</f>
        <v>5973</v>
      </c>
      <c r="C117" s="0" t="n">
        <f aca="false">IF(素数か!$E$6&gt;素数３万!C117,MOD(素数か!$E$6,素数３万!C117),素数３万!C117)</f>
        <v>5532</v>
      </c>
      <c r="D117" s="0" t="n">
        <f aca="false">IF(素数か!$E$6&gt;素数３万!D117,MOD(素数か!$E$6,素数３万!D117),素数３万!D117)</f>
        <v>6394</v>
      </c>
      <c r="E117" s="0" t="n">
        <f aca="false">IF(素数か!$E$6&gt;素数３万!E117,MOD(素数か!$E$6,素数３万!E117),素数３万!E117)</f>
        <v>2725</v>
      </c>
      <c r="F117" s="0" t="n">
        <f aca="false">IF(素数か!$E$6&gt;素数３万!F117,MOD(素数か!$E$6,素数３万!F117),素数３万!F117)</f>
        <v>2102</v>
      </c>
      <c r="G117" s="0" t="n">
        <f aca="false">IF(素数か!$E$6&gt;素数３万!G117,MOD(素数か!$E$6,素数３万!G117),素数３万!G117)</f>
        <v>6141</v>
      </c>
      <c r="H117" s="0" t="n">
        <f aca="false">IF(素数か!$E$6&gt;素数３万!H117,MOD(素数か!$E$6,素数３万!H117),素数３万!H117)</f>
        <v>3890</v>
      </c>
    </row>
    <row r="118" customFormat="false" ht="13.5" hidden="false" customHeight="false" outlineLevel="0" collapsed="false">
      <c r="A118" s="0" t="n">
        <f aca="false">IF(素数か!$E$6&gt;素数３万!A118,MOD(素数か!$E$6,素数３万!A118),素数３万!A118)</f>
        <v>655</v>
      </c>
      <c r="B118" s="0" t="n">
        <f aca="false">IF(素数か!$E$6&gt;素数３万!B118,MOD(素数か!$E$6,素数３万!B118),素数３万!B118)</f>
        <v>3522</v>
      </c>
      <c r="C118" s="0" t="n">
        <f aca="false">IF(素数か!$E$6&gt;素数３万!C118,MOD(素数か!$E$6,素数３万!C118),素数３万!C118)</f>
        <v>1848</v>
      </c>
      <c r="D118" s="0" t="n">
        <f aca="false">IF(素数か!$E$6&gt;素数３万!D118,MOD(素数か!$E$6,素数３万!D118),素数３万!D118)</f>
        <v>6689</v>
      </c>
      <c r="E118" s="0" t="n">
        <f aca="false">IF(素数か!$E$6&gt;素数３万!E118,MOD(素数か!$E$6,素数３万!E118),素数３万!E118)</f>
        <v>577</v>
      </c>
      <c r="F118" s="0" t="n">
        <f aca="false">IF(素数か!$E$6&gt;素数３万!F118,MOD(素数か!$E$6,素数３万!F118),素数３万!F118)</f>
        <v>1768</v>
      </c>
      <c r="G118" s="0" t="n">
        <f aca="false">IF(素数か!$E$6&gt;素数３万!G118,MOD(素数か!$E$6,素数３万!G118),素数３万!G118)</f>
        <v>6123</v>
      </c>
      <c r="H118" s="0" t="n">
        <f aca="false">IF(素数か!$E$6&gt;素数３万!H118,MOD(素数か!$E$6,素数３万!H118),素数３万!H118)</f>
        <v>2655</v>
      </c>
    </row>
    <row r="119" customFormat="false" ht="13.5" hidden="false" customHeight="false" outlineLevel="0" collapsed="false">
      <c r="A119" s="0" t="n">
        <f aca="false">IF(素数か!$E$6&gt;素数３万!A119,MOD(素数か!$E$6,素数３万!A119),素数３万!A119)</f>
        <v>7957</v>
      </c>
      <c r="B119" s="0" t="n">
        <f aca="false">IF(素数か!$E$6&gt;素数３万!B119,MOD(素数か!$E$6,素数３万!B119),素数３万!B119)</f>
        <v>2357</v>
      </c>
      <c r="C119" s="0" t="n">
        <f aca="false">IF(素数か!$E$6&gt;素数３万!C119,MOD(素数か!$E$6,素数３万!C119),素数３万!C119)</f>
        <v>1621</v>
      </c>
      <c r="D119" s="0" t="n">
        <f aca="false">IF(素数か!$E$6&gt;素数３万!D119,MOD(素数か!$E$6,素数３万!D119),素数３万!D119)</f>
        <v>533</v>
      </c>
      <c r="E119" s="0" t="n">
        <f aca="false">IF(素数か!$E$6&gt;素数３万!E119,MOD(素数か!$E$6,素数３万!E119),素数３万!E119)</f>
        <v>8052</v>
      </c>
      <c r="F119" s="0" t="n">
        <f aca="false">IF(素数か!$E$6&gt;素数３万!F119,MOD(素数か!$E$6,素数３万!F119),素数３万!F119)</f>
        <v>2773</v>
      </c>
      <c r="G119" s="0" t="n">
        <f aca="false">IF(素数か!$E$6&gt;素数３万!G119,MOD(素数か!$E$6,素数３万!G119),素数３万!G119)</f>
        <v>3221</v>
      </c>
      <c r="H119" s="0" t="n">
        <f aca="false">IF(素数か!$E$6&gt;素数３万!H119,MOD(素数か!$E$6,素数３万!H119),素数３万!H119)</f>
        <v>5941</v>
      </c>
    </row>
    <row r="120" customFormat="false" ht="13.5" hidden="false" customHeight="false" outlineLevel="0" collapsed="false">
      <c r="A120" s="0" t="n">
        <f aca="false">IF(素数か!$E$6&gt;素数３万!A120,MOD(素数か!$E$6,素数３万!A120),素数３万!A120)</f>
        <v>6581</v>
      </c>
      <c r="B120" s="0" t="n">
        <f aca="false">IF(素数か!$E$6&gt;素数３万!B120,MOD(素数か!$E$6,素数３万!B120),素数３万!B120)</f>
        <v>7957</v>
      </c>
      <c r="C120" s="0" t="n">
        <f aca="false">IF(素数か!$E$6&gt;素数３万!C120,MOD(素数か!$E$6,素数３万!C120),素数３万!C120)</f>
        <v>2018</v>
      </c>
      <c r="D120" s="0" t="n">
        <f aca="false">IF(素数か!$E$6&gt;素数３万!D120,MOD(素数か!$E$6,素数３万!D120),素数３万!D120)</f>
        <v>7035</v>
      </c>
      <c r="E120" s="0" t="n">
        <f aca="false">IF(素数か!$E$6&gt;素数３万!E120,MOD(素数か!$E$6,素数３万!E120),素数３万!E120)</f>
        <v>1282</v>
      </c>
      <c r="F120" s="0" t="n">
        <f aca="false">IF(素数か!$E$6&gt;素数３万!F120,MOD(素数か!$E$6,素数３万!F120),素数３万!F120)</f>
        <v>2809</v>
      </c>
      <c r="G120" s="0" t="n">
        <f aca="false">IF(素数か!$E$6&gt;素数３万!G120,MOD(素数か!$E$6,素数３万!G120),素数３万!G120)</f>
        <v>5897</v>
      </c>
      <c r="H120" s="0" t="n">
        <f aca="false">IF(素数か!$E$6&gt;素数３万!H120,MOD(素数か!$E$6,素数３万!H120),素数３万!H120)</f>
        <v>7489</v>
      </c>
    </row>
    <row r="121" customFormat="false" ht="13.5" hidden="false" customHeight="false" outlineLevel="0" collapsed="false">
      <c r="A121" s="0" t="n">
        <f aca="false">IF(素数か!$E$6&gt;素数３万!A121,MOD(素数か!$E$6,素数３万!A121),素数３万!A121)</f>
        <v>2472</v>
      </c>
      <c r="B121" s="0" t="n">
        <f aca="false">IF(素数か!$E$6&gt;素数３万!B121,MOD(素数か!$E$6,素数３万!B121),素数３万!B121)</f>
        <v>4138</v>
      </c>
      <c r="C121" s="0" t="n">
        <f aca="false">IF(素数か!$E$6&gt;素数３万!C121,MOD(素数か!$E$6,素数３万!C121),素数３万!C121)</f>
        <v>8301</v>
      </c>
      <c r="D121" s="0" t="n">
        <f aca="false">IF(素数か!$E$6&gt;素数３万!D121,MOD(素数か!$E$6,素数３万!D121),素数３万!D121)</f>
        <v>3305</v>
      </c>
      <c r="E121" s="0" t="n">
        <f aca="false">IF(素数か!$E$6&gt;素数３万!E121,MOD(素数か!$E$6,素数３万!E121),素数３万!E121)</f>
        <v>8102</v>
      </c>
      <c r="F121" s="0" t="n">
        <f aca="false">IF(素数か!$E$6&gt;素数３万!F121,MOD(素数か!$E$6,素数３万!F121),素数３万!F121)</f>
        <v>8007</v>
      </c>
      <c r="G121" s="0" t="n">
        <f aca="false">IF(素数か!$E$6&gt;素数３万!G121,MOD(素数か!$E$6,素数３万!G121),素数３万!G121)</f>
        <v>2725</v>
      </c>
      <c r="H121" s="0" t="n">
        <f aca="false">IF(素数か!$E$6&gt;素数３万!H121,MOD(素数か!$E$6,素数３万!H121),素数３万!H121)</f>
        <v>4091</v>
      </c>
    </row>
    <row r="122" customFormat="false" ht="13.5" hidden="false" customHeight="false" outlineLevel="0" collapsed="false">
      <c r="A122" s="0" t="n">
        <f aca="false">IF(素数か!$E$6&gt;素数３万!A122,MOD(素数か!$E$6,素数３万!A122),素数３万!A122)</f>
        <v>3917</v>
      </c>
      <c r="B122" s="0" t="n">
        <f aca="false">IF(素数か!$E$6&gt;素数３万!B122,MOD(素数か!$E$6,素数３万!B122),素数３万!B122)</f>
        <v>2726</v>
      </c>
      <c r="C122" s="0" t="n">
        <f aca="false">IF(素数か!$E$6&gt;素数３万!C122,MOD(素数か!$E$6,素数３万!C122),素数３万!C122)</f>
        <v>704</v>
      </c>
      <c r="D122" s="0" t="n">
        <f aca="false">IF(素数か!$E$6&gt;素数３万!D122,MOD(素数か!$E$6,素数３万!D122),素数３万!D122)</f>
        <v>6547</v>
      </c>
      <c r="E122" s="0" t="n">
        <f aca="false">IF(素数か!$E$6&gt;素数３万!E122,MOD(素数か!$E$6,素数３万!E122),素数３万!E122)</f>
        <v>1627</v>
      </c>
      <c r="F122" s="0" t="n">
        <f aca="false">IF(素数か!$E$6&gt;素数３万!F122,MOD(素数か!$E$6,素数３万!F122),素数３万!F122)</f>
        <v>6012</v>
      </c>
      <c r="G122" s="0" t="n">
        <f aca="false">IF(素数か!$E$6&gt;素数３万!G122,MOD(素数か!$E$6,素数３万!G122),素数３万!G122)</f>
        <v>7737</v>
      </c>
      <c r="H122" s="0" t="n">
        <f aca="false">IF(素数か!$E$6&gt;素数３万!H122,MOD(素数か!$E$6,素数３万!H122),素数３万!H122)</f>
        <v>3397</v>
      </c>
    </row>
    <row r="123" customFormat="false" ht="13.5" hidden="false" customHeight="false" outlineLevel="0" collapsed="false">
      <c r="A123" s="0" t="n">
        <f aca="false">IF(素数か!$E$6&gt;素数３万!A123,MOD(素数か!$E$6,素数３万!A123),素数３万!A123)</f>
        <v>6771</v>
      </c>
      <c r="B123" s="0" t="n">
        <f aca="false">IF(素数か!$E$6&gt;素数３万!B123,MOD(素数か!$E$6,素数３万!B123),素数３万!B123)</f>
        <v>3309</v>
      </c>
      <c r="C123" s="0" t="n">
        <f aca="false">IF(素数か!$E$6&gt;素数３万!C123,MOD(素数か!$E$6,素数３万!C123),素数３万!C123)</f>
        <v>2389</v>
      </c>
      <c r="D123" s="0" t="n">
        <f aca="false">IF(素数か!$E$6&gt;素数３万!D123,MOD(素数か!$E$6,素数３万!D123),素数３万!D123)</f>
        <v>6110</v>
      </c>
      <c r="E123" s="0" t="n">
        <f aca="false">IF(素数か!$E$6&gt;素数３万!E123,MOD(素数か!$E$6,素数３万!E123),素数３万!E123)</f>
        <v>330</v>
      </c>
      <c r="F123" s="0" t="n">
        <f aca="false">IF(素数か!$E$6&gt;素数３万!F123,MOD(素数か!$E$6,素数３万!F123),素数３万!F123)</f>
        <v>1323</v>
      </c>
      <c r="G123" s="0" t="n">
        <f aca="false">IF(素数か!$E$6&gt;素数３万!G123,MOD(素数か!$E$6,素数３万!G123),素数３万!G123)</f>
        <v>6208</v>
      </c>
      <c r="H123" s="0" t="n">
        <f aca="false">IF(素数か!$E$6&gt;素数３万!H123,MOD(素数か!$E$6,素数３万!H123),素数３万!H123)</f>
        <v>4381</v>
      </c>
    </row>
    <row r="124" customFormat="false" ht="13.5" hidden="false" customHeight="false" outlineLevel="0" collapsed="false">
      <c r="A124" s="0" t="n">
        <f aca="false">IF(素数か!$E$6&gt;素数３万!A124,MOD(素数か!$E$6,素数３万!A124),素数３万!A124)</f>
        <v>6492</v>
      </c>
      <c r="B124" s="0" t="n">
        <f aca="false">IF(素数か!$E$6&gt;素数３万!B124,MOD(素数か!$E$6,素数３万!B124),素数３万!B124)</f>
        <v>3595</v>
      </c>
      <c r="C124" s="0" t="n">
        <f aca="false">IF(素数か!$E$6&gt;素数３万!C124,MOD(素数か!$E$6,素数３万!C124),素数３万!C124)</f>
        <v>8397</v>
      </c>
      <c r="D124" s="0" t="n">
        <f aca="false">IF(素数か!$E$6&gt;素数３万!D124,MOD(素数か!$E$6,素数３万!D124),素数３万!D124)</f>
        <v>3641</v>
      </c>
      <c r="E124" s="0" t="n">
        <f aca="false">IF(素数か!$E$6&gt;素数３万!E124,MOD(素数か!$E$6,素数３万!E124),素数３万!E124)</f>
        <v>1431</v>
      </c>
      <c r="F124" s="0" t="n">
        <f aca="false">IF(素数か!$E$6&gt;素数３万!F124,MOD(素数か!$E$6,素数３万!F124),素数３万!F124)</f>
        <v>6036</v>
      </c>
      <c r="G124" s="0" t="n">
        <f aca="false">IF(素数か!$E$6&gt;素数３万!G124,MOD(素数か!$E$6,素数３万!G124),素数３万!G124)</f>
        <v>4166</v>
      </c>
      <c r="H124" s="0" t="n">
        <f aca="false">IF(素数か!$E$6&gt;素数３万!H124,MOD(素数か!$E$6,素数３万!H124),素数３万!H124)</f>
        <v>1571</v>
      </c>
    </row>
    <row r="125" customFormat="false" ht="13.5" hidden="false" customHeight="false" outlineLevel="0" collapsed="false">
      <c r="A125" s="0" t="n">
        <f aca="false">IF(素数か!$E$6&gt;素数３万!A125,MOD(素数か!$E$6,素数３万!A125),素数３万!A125)</f>
        <v>5209</v>
      </c>
      <c r="B125" s="0" t="n">
        <f aca="false">IF(素数か!$E$6&gt;素数３万!B125,MOD(素数か!$E$6,素数３万!B125),素数３万!B125)</f>
        <v>3460</v>
      </c>
      <c r="C125" s="0" t="n">
        <f aca="false">IF(素数か!$E$6&gt;素数３万!C125,MOD(素数か!$E$6,素数３万!C125),素数３万!C125)</f>
        <v>718</v>
      </c>
      <c r="D125" s="0" t="n">
        <f aca="false">IF(素数か!$E$6&gt;素数３万!D125,MOD(素数か!$E$6,素数３万!D125),素数３万!D125)</f>
        <v>7944</v>
      </c>
      <c r="E125" s="0" t="n">
        <f aca="false">IF(素数か!$E$6&gt;素数３万!E125,MOD(素数か!$E$6,素数３万!E125),素数３万!E125)</f>
        <v>7377</v>
      </c>
      <c r="F125" s="0" t="n">
        <f aca="false">IF(素数か!$E$6&gt;素数３万!F125,MOD(素数か!$E$6,素数３万!F125),素数３万!F125)</f>
        <v>7062</v>
      </c>
      <c r="G125" s="0" t="n">
        <f aca="false">IF(素数か!$E$6&gt;素数３万!G125,MOD(素数か!$E$6,素数３万!G125),素数３万!G125)</f>
        <v>7034</v>
      </c>
      <c r="H125" s="0" t="n">
        <f aca="false">IF(素数か!$E$6&gt;素数３万!H125,MOD(素数か!$E$6,素数３万!H125),素数３万!H125)</f>
        <v>8609</v>
      </c>
    </row>
    <row r="126" customFormat="false" ht="13.5" hidden="false" customHeight="false" outlineLevel="0" collapsed="false">
      <c r="A126" s="0" t="n">
        <f aca="false">IF(素数か!$E$6&gt;素数３万!A126,MOD(素数か!$E$6,素数３万!A126),素数３万!A126)</f>
        <v>484</v>
      </c>
      <c r="B126" s="0" t="n">
        <f aca="false">IF(素数か!$E$6&gt;素数３万!B126,MOD(素数か!$E$6,素数３万!B126),素数３万!B126)</f>
        <v>5434</v>
      </c>
      <c r="C126" s="0" t="n">
        <f aca="false">IF(素数か!$E$6&gt;素数３万!C126,MOD(素数か!$E$6,素数３万!C126),素数３万!C126)</f>
        <v>3462</v>
      </c>
      <c r="D126" s="0" t="n">
        <f aca="false">IF(素数か!$E$6&gt;素数３万!D126,MOD(素数か!$E$6,素数３万!D126),素数３万!D126)</f>
        <v>8237</v>
      </c>
      <c r="E126" s="0" t="n">
        <f aca="false">IF(素数か!$E$6&gt;素数３万!E126,MOD(素数か!$E$6,素数３万!E126),素数３万!E126)</f>
        <v>2601</v>
      </c>
      <c r="F126" s="0" t="n">
        <f aca="false">IF(素数か!$E$6&gt;素数３万!F126,MOD(素数か!$E$6,素数３万!F126),素数３万!F126)</f>
        <v>3722</v>
      </c>
      <c r="G126" s="0" t="n">
        <f aca="false">IF(素数か!$E$6&gt;素数３万!G126,MOD(素数か!$E$6,素数３万!G126),素数３万!G126)</f>
        <v>898</v>
      </c>
      <c r="H126" s="0" t="n">
        <f aca="false">IF(素数か!$E$6&gt;素数３万!H126,MOD(素数か!$E$6,素数３万!H126),素数３万!H126)</f>
        <v>179</v>
      </c>
    </row>
    <row r="127" customFormat="false" ht="13.5" hidden="false" customHeight="false" outlineLevel="0" collapsed="false">
      <c r="A127" s="0" t="n">
        <f aca="false">IF(素数か!$E$6&gt;素数３万!A127,MOD(素数か!$E$6,素数３万!A127),素数３万!A127)</f>
        <v>1632</v>
      </c>
      <c r="B127" s="0" t="n">
        <f aca="false">IF(素数か!$E$6&gt;素数３万!B127,MOD(素数か!$E$6,素数３万!B127),素数３万!B127)</f>
        <v>3478</v>
      </c>
      <c r="C127" s="0" t="n">
        <f aca="false">IF(素数か!$E$6&gt;素数３万!C127,MOD(素数か!$E$6,素数３万!C127),素数３万!C127)</f>
        <v>108</v>
      </c>
      <c r="D127" s="0" t="n">
        <f aca="false">IF(素数か!$E$6&gt;素数３万!D127,MOD(素数か!$E$6,素数３万!D127),素数３万!D127)</f>
        <v>4704</v>
      </c>
      <c r="E127" s="0" t="n">
        <f aca="false">IF(素数か!$E$6&gt;素数３万!E127,MOD(素数か!$E$6,素数３万!E127),素数３万!E127)</f>
        <v>2786</v>
      </c>
      <c r="F127" s="0" t="n">
        <f aca="false">IF(素数か!$E$6&gt;素数３万!F127,MOD(素数か!$E$6,素数３万!F127),素数３万!F127)</f>
        <v>7596</v>
      </c>
      <c r="G127" s="0" t="n">
        <f aca="false">IF(素数か!$E$6&gt;素数３万!G127,MOD(素数か!$E$6,素数３万!G127),素数３万!G127)</f>
        <v>8611</v>
      </c>
      <c r="H127" s="0" t="n">
        <f aca="false">IF(素数か!$E$6&gt;素数３万!H127,MOD(素数か!$E$6,素数３万!H127),素数３万!H127)</f>
        <v>3774</v>
      </c>
    </row>
    <row r="128" customFormat="false" ht="13.5" hidden="false" customHeight="false" outlineLevel="0" collapsed="false">
      <c r="A128" s="0" t="n">
        <f aca="false">IF(素数か!$E$6&gt;素数３万!A128,MOD(素数か!$E$6,素数３万!A128),素数３万!A128)</f>
        <v>2426</v>
      </c>
      <c r="B128" s="0" t="n">
        <f aca="false">IF(素数か!$E$6&gt;素数３万!B128,MOD(素数か!$E$6,素数３万!B128),素数３万!B128)</f>
        <v>2112</v>
      </c>
      <c r="C128" s="0" t="n">
        <f aca="false">IF(素数か!$E$6&gt;素数３万!C128,MOD(素数か!$E$6,素数３万!C128),素数３万!C128)</f>
        <v>5051</v>
      </c>
      <c r="D128" s="0" t="n">
        <f aca="false">IF(素数か!$E$6&gt;素数３万!D128,MOD(素数か!$E$6,素数３万!D128),素数３万!D128)</f>
        <v>7491</v>
      </c>
      <c r="E128" s="0" t="n">
        <f aca="false">IF(素数か!$E$6&gt;素数３万!E128,MOD(素数か!$E$6,素数３万!E128),素数３万!E128)</f>
        <v>6634</v>
      </c>
      <c r="F128" s="0" t="n">
        <f aca="false">IF(素数か!$E$6&gt;素数３万!F128,MOD(素数か!$E$6,素数３万!F128),素数３万!F128)</f>
        <v>1134</v>
      </c>
      <c r="G128" s="0" t="n">
        <f aca="false">IF(素数か!$E$6&gt;素数３万!G128,MOD(素数か!$E$6,素数３万!G128),素数３万!G128)</f>
        <v>3143</v>
      </c>
      <c r="H128" s="0" t="n">
        <f aca="false">IF(素数か!$E$6&gt;素数３万!H128,MOD(素数か!$E$6,素数３万!H128),素数３万!H128)</f>
        <v>8023</v>
      </c>
    </row>
    <row r="129" customFormat="false" ht="13.5" hidden="false" customHeight="false" outlineLevel="0" collapsed="false">
      <c r="A129" s="0" t="n">
        <f aca="false">IF(素数か!$E$6&gt;素数３万!A129,MOD(素数か!$E$6,素数３万!A129),素数３万!A129)</f>
        <v>2901</v>
      </c>
      <c r="B129" s="0" t="n">
        <f aca="false">IF(素数か!$E$6&gt;素数３万!B129,MOD(素数か!$E$6,素数３万!B129),素数３万!B129)</f>
        <v>5777</v>
      </c>
      <c r="C129" s="0" t="n">
        <f aca="false">IF(素数か!$E$6&gt;素数３万!C129,MOD(素数か!$E$6,素数３万!C129),素数３万!C129)</f>
        <v>6778</v>
      </c>
      <c r="D129" s="0" t="n">
        <f aca="false">IF(素数か!$E$6&gt;素数３万!D129,MOD(素数か!$E$6,素数３万!D129),素数３万!D129)</f>
        <v>5356</v>
      </c>
      <c r="E129" s="0" t="n">
        <f aca="false">IF(素数か!$E$6&gt;素数３万!E129,MOD(素数か!$E$6,素数３万!E129),素数３万!E129)</f>
        <v>6049</v>
      </c>
      <c r="F129" s="0" t="n">
        <f aca="false">IF(素数か!$E$6&gt;素数３万!F129,MOD(素数か!$E$6,素数３万!F129),素数３万!F129)</f>
        <v>2192</v>
      </c>
      <c r="G129" s="0" t="n">
        <f aca="false">IF(素数か!$E$6&gt;素数３万!G129,MOD(素数か!$E$6,素数３万!G129),素数３万!G129)</f>
        <v>1116</v>
      </c>
      <c r="H129" s="0" t="n">
        <f aca="false">IF(素数か!$E$6&gt;素数３万!H129,MOD(素数か!$E$6,素数３万!H129),素数３万!H129)</f>
        <v>7310</v>
      </c>
    </row>
    <row r="130" customFormat="false" ht="13.5" hidden="false" customHeight="false" outlineLevel="0" collapsed="false">
      <c r="A130" s="0" t="n">
        <f aca="false">IF(素数か!$E$6&gt;素数３万!A130,MOD(素数か!$E$6,素数３万!A130),素数３万!A130)</f>
        <v>8852</v>
      </c>
      <c r="B130" s="0" t="n">
        <f aca="false">IF(素数か!$E$6&gt;素数３万!B130,MOD(素数か!$E$6,素数３万!B130),素数３万!B130)</f>
        <v>5814</v>
      </c>
      <c r="C130" s="0" t="n">
        <f aca="false">IF(素数か!$E$6&gt;素数３万!C130,MOD(素数か!$E$6,素数３万!C130),素数３万!C130)</f>
        <v>8493</v>
      </c>
      <c r="D130" s="0" t="n">
        <f aca="false">IF(素数か!$E$6&gt;素数３万!D130,MOD(素数か!$E$6,素数３万!D130),素数３万!D130)</f>
        <v>2172</v>
      </c>
      <c r="E130" s="0" t="n">
        <f aca="false">IF(素数か!$E$6&gt;素数３万!E130,MOD(素数か!$E$6,素数３万!E130),素数３万!E130)</f>
        <v>2782</v>
      </c>
      <c r="F130" s="0" t="n">
        <f aca="false">IF(素数か!$E$6&gt;素数３万!F130,MOD(素数か!$E$6,素数３万!F130),素数３万!F130)</f>
        <v>3429</v>
      </c>
      <c r="G130" s="0" t="n">
        <f aca="false">IF(素数か!$E$6&gt;素数３万!G130,MOD(素数か!$E$6,素数３万!G130),素数３万!G130)</f>
        <v>5407</v>
      </c>
      <c r="H130" s="0" t="n">
        <f aca="false">IF(素数か!$E$6&gt;素数３万!H130,MOD(素数か!$E$6,素数３万!H130),素数３万!H130)</f>
        <v>2745</v>
      </c>
    </row>
    <row r="131" customFormat="false" ht="13.5" hidden="false" customHeight="false" outlineLevel="0" collapsed="false">
      <c r="A131" s="0" t="n">
        <f aca="false">IF(素数か!$E$6&gt;素数３万!A131,MOD(素数か!$E$6,素数３万!A131),素数３万!A131)</f>
        <v>827</v>
      </c>
      <c r="B131" s="0" t="n">
        <f aca="false">IF(素数か!$E$6&gt;素数３万!B131,MOD(素数か!$E$6,素数３万!B131),素数３万!B131)</f>
        <v>950</v>
      </c>
      <c r="C131" s="0" t="n">
        <f aca="false">IF(素数か!$E$6&gt;素数３万!C131,MOD(素数か!$E$6,素数３万!C131),素数３万!C131)</f>
        <v>8085</v>
      </c>
      <c r="D131" s="0" t="n">
        <f aca="false">IF(素数か!$E$6&gt;素数３万!D131,MOD(素数か!$E$6,素数３万!D131),素数３万!D131)</f>
        <v>7008</v>
      </c>
      <c r="E131" s="0" t="n">
        <f aca="false">IF(素数か!$E$6&gt;素数３万!E131,MOD(素数か!$E$6,素数３万!E131),素数３万!E131)</f>
        <v>8494</v>
      </c>
      <c r="F131" s="0" t="n">
        <f aca="false">IF(素数か!$E$6&gt;素数３万!F131,MOD(素数か!$E$6,素数３万!F131),素数３万!F131)</f>
        <v>1518</v>
      </c>
      <c r="G131" s="0" t="n">
        <f aca="false">IF(素数か!$E$6&gt;素数３万!G131,MOD(素数か!$E$6,素数３万!G131),素数３万!G131)</f>
        <v>5900</v>
      </c>
      <c r="H131" s="0" t="n">
        <f aca="false">IF(素数か!$E$6&gt;素数３万!H131,MOD(素数か!$E$6,素数３万!H131),素数３万!H131)</f>
        <v>1580</v>
      </c>
    </row>
    <row r="132" customFormat="false" ht="13.5" hidden="false" customHeight="false" outlineLevel="0" collapsed="false">
      <c r="A132" s="0" t="n">
        <f aca="false">IF(素数か!$E$6&gt;素数３万!A132,MOD(素数か!$E$6,素数３万!A132),素数３万!A132)</f>
        <v>6825</v>
      </c>
      <c r="B132" s="0" t="n">
        <f aca="false">IF(素数か!$E$6&gt;素数３万!B132,MOD(素数か!$E$6,素数３万!B132),素数３万!B132)</f>
        <v>3018</v>
      </c>
      <c r="C132" s="0" t="n">
        <f aca="false">IF(素数か!$E$6&gt;素数３万!C132,MOD(素数か!$E$6,素数３万!C132),素数３万!C132)</f>
        <v>9311</v>
      </c>
      <c r="D132" s="0" t="n">
        <f aca="false">IF(素数か!$E$6&gt;素数３万!D132,MOD(素数か!$E$6,素数３万!D132),素数３万!D132)</f>
        <v>2969</v>
      </c>
      <c r="E132" s="0" t="n">
        <f aca="false">IF(素数か!$E$6&gt;素数３万!E132,MOD(素数か!$E$6,素数３万!E132),素数３万!E132)</f>
        <v>7872</v>
      </c>
      <c r="F132" s="0" t="n">
        <f aca="false">IF(素数か!$E$6&gt;素数３万!F132,MOD(素数か!$E$6,素数３万!F132),素数３万!F132)</f>
        <v>4792</v>
      </c>
      <c r="G132" s="0" t="n">
        <f aca="false">IF(素数か!$E$6&gt;素数３万!G132,MOD(素数か!$E$6,素数３万!G132),素数３万!G132)</f>
        <v>3232</v>
      </c>
      <c r="H132" s="0" t="n">
        <f aca="false">IF(素数か!$E$6&gt;素数３万!H132,MOD(素数か!$E$6,素数３万!H132),素数３万!H132)</f>
        <v>2760</v>
      </c>
    </row>
    <row r="133" customFormat="false" ht="13.5" hidden="false" customHeight="false" outlineLevel="0" collapsed="false">
      <c r="A133" s="0" t="n">
        <f aca="false">IF(素数か!$E$6&gt;素数３万!A133,MOD(素数か!$E$6,素数３万!A133),素数３万!A133)</f>
        <v>760</v>
      </c>
      <c r="B133" s="0" t="n">
        <f aca="false">IF(素数か!$E$6&gt;素数３万!B133,MOD(素数か!$E$6,素数３万!B133),素数３万!B133)</f>
        <v>432</v>
      </c>
      <c r="C133" s="0" t="n">
        <f aca="false">IF(素数か!$E$6&gt;素数３万!C133,MOD(素数か!$E$6,素数３万!C133),素数３万!C133)</f>
        <v>9285</v>
      </c>
      <c r="D133" s="0" t="n">
        <f aca="false">IF(素数か!$E$6&gt;素数３万!D133,MOD(素数か!$E$6,素数３万!D133),素数３万!D133)</f>
        <v>7821</v>
      </c>
      <c r="E133" s="0" t="n">
        <f aca="false">IF(素数か!$E$6&gt;素数３万!E133,MOD(素数か!$E$6,素数３万!E133),素数３万!E133)</f>
        <v>7855</v>
      </c>
      <c r="F133" s="0" t="n">
        <f aca="false">IF(素数か!$E$6&gt;素数３万!F133,MOD(素数か!$E$6,素数３万!F133),素数３万!F133)</f>
        <v>8385</v>
      </c>
      <c r="G133" s="0" t="n">
        <f aca="false">IF(素数か!$E$6&gt;素数３万!G133,MOD(素数か!$E$6,素数３万!G133),素数３万!G133)</f>
        <v>1360</v>
      </c>
      <c r="H133" s="0" t="n">
        <f aca="false">IF(素数か!$E$6&gt;素数３万!H133,MOD(素数か!$E$6,素数３万!H133),素数３万!H133)</f>
        <v>2608</v>
      </c>
    </row>
    <row r="134" customFormat="false" ht="13.5" hidden="false" customHeight="false" outlineLevel="0" collapsed="false">
      <c r="A134" s="0" t="n">
        <f aca="false">IF(素数か!$E$6&gt;素数３万!A134,MOD(素数か!$E$6,素数３万!A134),素数３万!A134)</f>
        <v>6360</v>
      </c>
      <c r="B134" s="0" t="n">
        <f aca="false">IF(素数か!$E$6&gt;素数３万!B134,MOD(素数か!$E$6,素数３万!B134),素数３万!B134)</f>
        <v>5099</v>
      </c>
      <c r="C134" s="0" t="n">
        <f aca="false">IF(素数か!$E$6&gt;素数３万!C134,MOD(素数か!$E$6,素数３万!C134),素数３万!C134)</f>
        <v>7853</v>
      </c>
      <c r="D134" s="0" t="n">
        <f aca="false">IF(素数か!$E$6&gt;素数３万!D134,MOD(素数か!$E$6,素数３万!D134),素数３万!D134)</f>
        <v>2314</v>
      </c>
      <c r="E134" s="0" t="n">
        <f aca="false">IF(素数か!$E$6&gt;素数３万!E134,MOD(素数か!$E$6,素数３万!E134),素数３万!E134)</f>
        <v>4458</v>
      </c>
      <c r="F134" s="0" t="n">
        <f aca="false">IF(素数か!$E$6&gt;素数３万!F134,MOD(素数か!$E$6,素数３万!F134),素数３万!F134)</f>
        <v>8900</v>
      </c>
      <c r="G134" s="0" t="n">
        <f aca="false">IF(素数か!$E$6&gt;素数３万!G134,MOD(素数か!$E$6,素数３万!G134),素数３万!G134)</f>
        <v>1728</v>
      </c>
      <c r="H134" s="0" t="n">
        <f aca="false">IF(素数か!$E$6&gt;素数３万!H134,MOD(素数か!$E$6,素数３万!H134),素数３万!H134)</f>
        <v>7680</v>
      </c>
    </row>
    <row r="135" customFormat="false" ht="13.5" hidden="false" customHeight="false" outlineLevel="0" collapsed="false">
      <c r="A135" s="0" t="n">
        <f aca="false">IF(素数か!$E$6&gt;素数３万!A135,MOD(素数か!$E$6,素数３万!A135),素数３万!A135)</f>
        <v>81</v>
      </c>
      <c r="B135" s="0" t="n">
        <f aca="false">IF(素数か!$E$6&gt;素数３万!B135,MOD(素数か!$E$6,素数３万!B135),素数３万!B135)</f>
        <v>4428</v>
      </c>
      <c r="C135" s="0" t="n">
        <f aca="false">IF(素数か!$E$6&gt;素数３万!C135,MOD(素数か!$E$6,素数３万!C135),素数３万!C135)</f>
        <v>7606</v>
      </c>
      <c r="D135" s="0" t="n">
        <f aca="false">IF(素数か!$E$6&gt;素数３万!D135,MOD(素数か!$E$6,素数３万!D135),素数３万!D135)</f>
        <v>1568</v>
      </c>
      <c r="E135" s="0" t="n">
        <f aca="false">IF(素数か!$E$6&gt;素数３万!E135,MOD(素数か!$E$6,素数３万!E135),素数３万!E135)</f>
        <v>2959</v>
      </c>
      <c r="F135" s="0" t="n">
        <f aca="false">IF(素数か!$E$6&gt;素数３万!F135,MOD(素数か!$E$6,素数３万!F135),素数３万!F135)</f>
        <v>6252</v>
      </c>
      <c r="G135" s="0" t="n">
        <f aca="false">IF(素数か!$E$6&gt;素数３万!G135,MOD(素数か!$E$6,素数３万!G135),素数３万!G135)</f>
        <v>9340</v>
      </c>
      <c r="H135" s="0" t="n">
        <f aca="false">IF(素数か!$E$6&gt;素数３万!H135,MOD(素数か!$E$6,素数３万!H135),素数３万!H135)</f>
        <v>8995</v>
      </c>
    </row>
    <row r="136" customFormat="false" ht="13.5" hidden="false" customHeight="false" outlineLevel="0" collapsed="false">
      <c r="A136" s="0" t="n">
        <f aca="false">IF(素数か!$E$6&gt;素数３万!A136,MOD(素数か!$E$6,素数３万!A136),素数３万!A136)</f>
        <v>5920</v>
      </c>
      <c r="B136" s="0" t="n">
        <f aca="false">IF(素数か!$E$6&gt;素数３万!B136,MOD(素数か!$E$6,素数３万!B136),素数３万!B136)</f>
        <v>6347</v>
      </c>
      <c r="C136" s="0" t="n">
        <f aca="false">IF(素数か!$E$6&gt;素数３万!C136,MOD(素数か!$E$6,素数３万!C136),素数３万!C136)</f>
        <v>8852</v>
      </c>
      <c r="D136" s="0" t="n">
        <f aca="false">IF(素数か!$E$6&gt;素数３万!D136,MOD(素数か!$E$6,素数３万!D136),素数３万!D136)</f>
        <v>2731</v>
      </c>
      <c r="E136" s="0" t="n">
        <f aca="false">IF(素数か!$E$6&gt;素数３万!E136,MOD(素数か!$E$6,素数３万!E136),素数３万!E136)</f>
        <v>5549</v>
      </c>
      <c r="F136" s="0" t="n">
        <f aca="false">IF(素数か!$E$6&gt;素数３万!F136,MOD(素数か!$E$6,素数３万!F136),素数３万!F136)</f>
        <v>5323</v>
      </c>
      <c r="G136" s="0" t="n">
        <f aca="false">IF(素数か!$E$6&gt;素数３万!G136,MOD(素数か!$E$6,素数３万!G136),素数３万!G136)</f>
        <v>4246</v>
      </c>
      <c r="H136" s="0" t="n">
        <f aca="false">IF(素数か!$E$6&gt;素数３万!H136,MOD(素数か!$E$6,素数３万!H136),素数３万!H136)</f>
        <v>5414</v>
      </c>
    </row>
    <row r="137" customFormat="false" ht="13.5" hidden="false" customHeight="false" outlineLevel="0" collapsed="false">
      <c r="A137" s="0" t="n">
        <f aca="false">IF(素数か!$E$6&gt;素数３万!A137,MOD(素数か!$E$6,素数３万!A137),素数３万!A137)</f>
        <v>3339</v>
      </c>
      <c r="B137" s="0" t="n">
        <f aca="false">IF(素数か!$E$6&gt;素数３万!B137,MOD(素数か!$E$6,素数３万!B137),素数３万!B137)</f>
        <v>3263</v>
      </c>
      <c r="C137" s="0" t="n">
        <f aca="false">IF(素数か!$E$6&gt;素数３万!C137,MOD(素数か!$E$6,素数３万!C137),素数３万!C137)</f>
        <v>9302</v>
      </c>
      <c r="D137" s="0" t="n">
        <f aca="false">IF(素数か!$E$6&gt;素数３万!D137,MOD(素数か!$E$6,素数３万!D137),素数３万!D137)</f>
        <v>5148</v>
      </c>
      <c r="E137" s="0" t="n">
        <f aca="false">IF(素数か!$E$6&gt;素数３万!E137,MOD(素数か!$E$6,素数３万!E137),素数３万!E137)</f>
        <v>8240</v>
      </c>
      <c r="F137" s="0" t="n">
        <f aca="false">IF(素数か!$E$6&gt;素数３万!F137,MOD(素数か!$E$6,素数３万!F137),素数３万!F137)</f>
        <v>4798</v>
      </c>
      <c r="G137" s="0" t="n">
        <f aca="false">IF(素数か!$E$6&gt;素数３万!G137,MOD(素数か!$E$6,素数３万!G137),素数３万!G137)</f>
        <v>8431</v>
      </c>
      <c r="H137" s="0" t="n">
        <f aca="false">IF(素数か!$E$6&gt;素数３万!H137,MOD(素数か!$E$6,素数３万!H137),素数３万!H137)</f>
        <v>1344</v>
      </c>
    </row>
    <row r="138" customFormat="false" ht="13.5" hidden="false" customHeight="false" outlineLevel="0" collapsed="false">
      <c r="A138" s="0" t="n">
        <f aca="false">IF(素数か!$E$6&gt;素数３万!A138,MOD(素数か!$E$6,素数３万!A138),素数３万!A138)</f>
        <v>4069</v>
      </c>
      <c r="B138" s="0" t="n">
        <f aca="false">IF(素数か!$E$6&gt;素数３万!B138,MOD(素数か!$E$6,素数３万!B138),素数３万!B138)</f>
        <v>7545</v>
      </c>
      <c r="C138" s="0" t="n">
        <f aca="false">IF(素数か!$E$6&gt;素数３万!C138,MOD(素数か!$E$6,素数３万!C138),素数３万!C138)</f>
        <v>3942</v>
      </c>
      <c r="D138" s="0" t="n">
        <f aca="false">IF(素数か!$E$6&gt;素数３万!D138,MOD(素数か!$E$6,素数３万!D138),素数３万!D138)</f>
        <v>2492</v>
      </c>
      <c r="E138" s="0" t="n">
        <f aca="false">IF(素数か!$E$6&gt;素数３万!E138,MOD(素数か!$E$6,素数３万!E138),素数３万!E138)</f>
        <v>7833</v>
      </c>
      <c r="F138" s="0" t="n">
        <f aca="false">IF(素数か!$E$6&gt;素数３万!F138,MOD(素数か!$E$6,素数３万!F138),素数３万!F138)</f>
        <v>8825</v>
      </c>
      <c r="G138" s="0" t="n">
        <f aca="false">IF(素数か!$E$6&gt;素数３万!G138,MOD(素数か!$E$6,素数３万!G138),素数３万!G138)</f>
        <v>5842</v>
      </c>
      <c r="H138" s="0" t="n">
        <f aca="false">IF(素数か!$E$6&gt;素数３万!H138,MOD(素数か!$E$6,素数３万!H138),素数３万!H138)</f>
        <v>1306</v>
      </c>
    </row>
    <row r="139" customFormat="false" ht="13.5" hidden="false" customHeight="false" outlineLevel="0" collapsed="false">
      <c r="A139" s="0" t="n">
        <f aca="false">IF(素数か!$E$6&gt;素数３万!A139,MOD(素数か!$E$6,素数３万!A139),素数３万!A139)</f>
        <v>4622</v>
      </c>
      <c r="B139" s="0" t="n">
        <f aca="false">IF(素数か!$E$6&gt;素数３万!B139,MOD(素数か!$E$6,素数３万!B139),素数３万!B139)</f>
        <v>3893</v>
      </c>
      <c r="C139" s="0" t="n">
        <f aca="false">IF(素数か!$E$6&gt;素数３万!C139,MOD(素数か!$E$6,素数３万!C139),素数３万!C139)</f>
        <v>2010</v>
      </c>
      <c r="D139" s="0" t="n">
        <f aca="false">IF(素数か!$E$6&gt;素数３万!D139,MOD(素数か!$E$6,素数３万!D139),素数３万!D139)</f>
        <v>5288</v>
      </c>
      <c r="E139" s="0" t="n">
        <f aca="false">IF(素数か!$E$6&gt;素数３万!E139,MOD(素数か!$E$6,素数３万!E139),素数３万!E139)</f>
        <v>3043</v>
      </c>
      <c r="F139" s="0" t="n">
        <f aca="false">IF(素数か!$E$6&gt;素数３万!F139,MOD(素数か!$E$6,素数３万!F139),素数３万!F139)</f>
        <v>2269</v>
      </c>
      <c r="G139" s="0" t="n">
        <f aca="false">IF(素数か!$E$6&gt;素数３万!G139,MOD(素数か!$E$6,素数３万!G139),素数３万!G139)</f>
        <v>4056</v>
      </c>
      <c r="H139" s="0" t="n">
        <f aca="false">IF(素数か!$E$6&gt;素数３万!H139,MOD(素数か!$E$6,素数３万!H139),素数３万!H139)</f>
        <v>4220</v>
      </c>
    </row>
    <row r="140" customFormat="false" ht="13.5" hidden="false" customHeight="false" outlineLevel="0" collapsed="false">
      <c r="A140" s="0" t="n">
        <f aca="false">IF(素数か!$E$6&gt;素数３万!A140,MOD(素数か!$E$6,素数３万!A140),素数３万!A140)</f>
        <v>3067</v>
      </c>
      <c r="B140" s="0" t="n">
        <f aca="false">IF(素数か!$E$6&gt;素数３万!B140,MOD(素数か!$E$6,素数３万!B140),素数３万!B140)</f>
        <v>2658</v>
      </c>
      <c r="C140" s="0" t="n">
        <f aca="false">IF(素数か!$E$6&gt;素数３万!C140,MOD(素数か!$E$6,素数３万!C140),素数３万!C140)</f>
        <v>8545</v>
      </c>
      <c r="D140" s="0" t="n">
        <f aca="false">IF(素数か!$E$6&gt;素数３万!D140,MOD(素数か!$E$6,素数３万!D140),素数３万!D140)</f>
        <v>10002</v>
      </c>
      <c r="E140" s="0" t="n">
        <f aca="false">IF(素数か!$E$6&gt;素数３万!E140,MOD(素数か!$E$6,素数３万!E140),素数３万!E140)</f>
        <v>4901</v>
      </c>
      <c r="F140" s="0" t="n">
        <f aca="false">IF(素数か!$E$6&gt;素数３万!F140,MOD(素数か!$E$6,素数３万!F140),素数３万!F140)</f>
        <v>1520</v>
      </c>
      <c r="G140" s="0" t="n">
        <f aca="false">IF(素数か!$E$6&gt;素数３万!G140,MOD(素数か!$E$6,素数３万!G140),素数３万!G140)</f>
        <v>8578</v>
      </c>
      <c r="H140" s="0" t="n">
        <f aca="false">IF(素数か!$E$6&gt;素数３万!H140,MOD(素数か!$E$6,素数３万!H140),素数３万!H140)</f>
        <v>1823</v>
      </c>
    </row>
    <row r="141" customFormat="false" ht="13.5" hidden="false" customHeight="false" outlineLevel="0" collapsed="false">
      <c r="A141" s="0" t="n">
        <f aca="false">IF(素数か!$E$6&gt;素数３万!A141,MOD(素数か!$E$6,素数３万!A141),素数３万!A141)</f>
        <v>5592</v>
      </c>
      <c r="B141" s="0" t="n">
        <f aca="false">IF(素数か!$E$6&gt;素数３万!B141,MOD(素数か!$E$6,素数３万!B141),素数３万!B141)</f>
        <v>951</v>
      </c>
      <c r="C141" s="0" t="n">
        <f aca="false">IF(素数か!$E$6&gt;素数３万!C141,MOD(素数か!$E$6,素数３万!C141),素数３万!C141)</f>
        <v>8549</v>
      </c>
      <c r="D141" s="0" t="n">
        <f aca="false">IF(素数か!$E$6&gt;素数３万!D141,MOD(素数か!$E$6,素数３万!D141),素数３万!D141)</f>
        <v>4940</v>
      </c>
      <c r="E141" s="0" t="n">
        <f aca="false">IF(素数か!$E$6&gt;素数３万!E141,MOD(素数か!$E$6,素数３万!E141),素数３万!E141)</f>
        <v>4639</v>
      </c>
      <c r="F141" s="0" t="n">
        <f aca="false">IF(素数か!$E$6&gt;素数３万!F141,MOD(素数か!$E$6,素数３万!F141),素数３万!F141)</f>
        <v>4097</v>
      </c>
      <c r="G141" s="0" t="n">
        <f aca="false">IF(素数か!$E$6&gt;素数３万!G141,MOD(素数か!$E$6,素数３万!G141),素数３万!G141)</f>
        <v>2587</v>
      </c>
      <c r="H141" s="0" t="n">
        <f aca="false">IF(素数か!$E$6&gt;素数３万!H141,MOD(素数か!$E$6,素数３万!H141),素数３万!H141)</f>
        <v>2625</v>
      </c>
    </row>
    <row r="142" customFormat="false" ht="13.5" hidden="false" customHeight="false" outlineLevel="0" collapsed="false">
      <c r="A142" s="0" t="n">
        <f aca="false">IF(素数か!$E$6&gt;素数３万!A142,MOD(素数か!$E$6,素数３万!A142),素数３万!A142)</f>
        <v>4656</v>
      </c>
      <c r="B142" s="0" t="n">
        <f aca="false">IF(素数か!$E$6&gt;素数３万!B142,MOD(素数か!$E$6,素数３万!B142),素数３万!B142)</f>
        <v>2273</v>
      </c>
      <c r="C142" s="0" t="n">
        <f aca="false">IF(素数か!$E$6&gt;素数３万!C142,MOD(素数か!$E$6,素数３万!C142),素数３万!C142)</f>
        <v>4123</v>
      </c>
      <c r="D142" s="0" t="n">
        <f aca="false">IF(素数か!$E$6&gt;素数３万!D142,MOD(素数か!$E$6,素数３万!D142),素数３万!D142)</f>
        <v>5078</v>
      </c>
      <c r="E142" s="0" t="n">
        <f aca="false">IF(素数か!$E$6&gt;素数３万!E142,MOD(素数か!$E$6,素数３万!E142),素数３万!E142)</f>
        <v>7048</v>
      </c>
      <c r="F142" s="0" t="n">
        <f aca="false">IF(素数か!$E$6&gt;素数３万!F142,MOD(素数か!$E$6,素数３万!F142),素数３万!F142)</f>
        <v>4096</v>
      </c>
      <c r="G142" s="0" t="n">
        <f aca="false">IF(素数か!$E$6&gt;素数３万!G142,MOD(素数か!$E$6,素数３万!G142),素数３万!G142)</f>
        <v>7380</v>
      </c>
      <c r="H142" s="0" t="n">
        <f aca="false">IF(素数か!$E$6&gt;素数３万!H142,MOD(素数か!$E$6,素数３万!H142),素数３万!H142)</f>
        <v>8751</v>
      </c>
    </row>
    <row r="143" customFormat="false" ht="13.5" hidden="false" customHeight="false" outlineLevel="0" collapsed="false">
      <c r="A143" s="0" t="n">
        <f aca="false">IF(素数か!$E$6&gt;素数３万!A143,MOD(素数か!$E$6,素数３万!A143),素数３万!A143)</f>
        <v>6884</v>
      </c>
      <c r="B143" s="0" t="n">
        <f aca="false">IF(素数か!$E$6&gt;素数３万!B143,MOD(素数か!$E$6,素数３万!B143),素数３万!B143)</f>
        <v>123</v>
      </c>
      <c r="C143" s="0" t="n">
        <f aca="false">IF(素数か!$E$6&gt;素数３万!C143,MOD(素数か!$E$6,素数３万!C143),素数３万!C143)</f>
        <v>4415</v>
      </c>
      <c r="D143" s="0" t="n">
        <f aca="false">IF(素数か!$E$6&gt;素数３万!D143,MOD(素数か!$E$6,素数３万!D143),素数３万!D143)</f>
        <v>4163</v>
      </c>
      <c r="E143" s="0" t="n">
        <f aca="false">IF(素数か!$E$6&gt;素数３万!E143,MOD(素数か!$E$6,素数３万!E143),素数３万!E143)</f>
        <v>7392</v>
      </c>
      <c r="F143" s="0" t="n">
        <f aca="false">IF(素数か!$E$6&gt;素数３万!F143,MOD(素数か!$E$6,素数３万!F143),素数３万!F143)</f>
        <v>3964</v>
      </c>
      <c r="G143" s="0" t="n">
        <f aca="false">IF(素数か!$E$6&gt;素数３万!G143,MOD(素数か!$E$6,素数３万!G143),素数３万!G143)</f>
        <v>7920</v>
      </c>
      <c r="H143" s="0" t="n">
        <f aca="false">IF(素数か!$E$6&gt;素数３万!H143,MOD(素数か!$E$6,素数３万!H143),素数３万!H143)</f>
        <v>2563</v>
      </c>
    </row>
    <row r="144" customFormat="false" ht="13.5" hidden="false" customHeight="false" outlineLevel="0" collapsed="false">
      <c r="A144" s="0" t="n">
        <f aca="false">IF(素数か!$E$6&gt;素数３万!A144,MOD(素数か!$E$6,素数３万!A144),素数３万!A144)</f>
        <v>2704</v>
      </c>
      <c r="B144" s="0" t="n">
        <f aca="false">IF(素数か!$E$6&gt;素数３万!B144,MOD(素数か!$E$6,素数３万!B144),素数３万!B144)</f>
        <v>8811</v>
      </c>
      <c r="C144" s="0" t="n">
        <f aca="false">IF(素数か!$E$6&gt;素数３万!C144,MOD(素数か!$E$6,素数３万!C144),素数３万!C144)</f>
        <v>3519</v>
      </c>
      <c r="D144" s="0" t="n">
        <f aca="false">IF(素数か!$E$6&gt;素数３万!D144,MOD(素数か!$E$6,素数３万!D144),素数３万!D144)</f>
        <v>6942</v>
      </c>
      <c r="E144" s="0" t="n">
        <f aca="false">IF(素数か!$E$6&gt;素数３万!E144,MOD(素数か!$E$6,素数３万!E144),素数３万!E144)</f>
        <v>6462</v>
      </c>
      <c r="F144" s="0" t="n">
        <f aca="false">IF(素数か!$E$6&gt;素数３万!F144,MOD(素数か!$E$6,素数３万!F144),素数３万!F144)</f>
        <v>3269</v>
      </c>
      <c r="G144" s="0" t="n">
        <f aca="false">IF(素数か!$E$6&gt;素数３万!G144,MOD(素数か!$E$6,素数３万!G144),素数３万!G144)</f>
        <v>8174</v>
      </c>
      <c r="H144" s="0" t="n">
        <f aca="false">IF(素数か!$E$6&gt;素数３万!H144,MOD(素数か!$E$6,素数３万!H144),素数３万!H144)</f>
        <v>451</v>
      </c>
    </row>
    <row r="145" customFormat="false" ht="13.5" hidden="false" customHeight="false" outlineLevel="0" collapsed="false">
      <c r="A145" s="0" t="n">
        <f aca="false">IF(素数か!$E$6&gt;素数３万!A145,MOD(素数か!$E$6,素数３万!A145),素数３万!A145)</f>
        <v>9975</v>
      </c>
      <c r="B145" s="0" t="n">
        <f aca="false">IF(素数か!$E$6&gt;素数３万!B145,MOD(素数か!$E$6,素数３万!B145),素数３万!B145)</f>
        <v>4993</v>
      </c>
      <c r="C145" s="0" t="n">
        <f aca="false">IF(素数か!$E$6&gt;素数３万!C145,MOD(素数か!$E$6,素数３万!C145),素数３万!C145)</f>
        <v>4570</v>
      </c>
      <c r="D145" s="0" t="n">
        <f aca="false">IF(素数か!$E$6&gt;素数３万!D145,MOD(素数か!$E$6,素数３万!D145),素数３万!D145)</f>
        <v>10640</v>
      </c>
      <c r="E145" s="0" t="n">
        <f aca="false">IF(素数か!$E$6&gt;素数３万!E145,MOD(素数か!$E$6,素数３万!E145),素数３万!E145)</f>
        <v>2823</v>
      </c>
      <c r="F145" s="0" t="n">
        <f aca="false">IF(素数か!$E$6&gt;素数３万!F145,MOD(素数か!$E$6,素数３万!F145),素数３万!F145)</f>
        <v>8064</v>
      </c>
      <c r="G145" s="0" t="n">
        <f aca="false">IF(素数か!$E$6&gt;素数３万!G145,MOD(素数か!$E$6,素数３万!G145),素数３万!G145)</f>
        <v>833</v>
      </c>
      <c r="H145" s="0" t="n">
        <f aca="false">IF(素数か!$E$6&gt;素数３万!H145,MOD(素数か!$E$6,素数３万!H145),素数３万!H145)</f>
        <v>5698</v>
      </c>
    </row>
    <row r="146" customFormat="false" ht="13.5" hidden="false" customHeight="false" outlineLevel="0" collapsed="false">
      <c r="A146" s="0" t="n">
        <f aca="false">IF(素数か!$E$6&gt;素数３万!A146,MOD(素数か!$E$6,素数３万!A146),素数３万!A146)</f>
        <v>9546</v>
      </c>
      <c r="B146" s="0" t="n">
        <f aca="false">IF(素数か!$E$6&gt;素数３万!B146,MOD(素数か!$E$6,素数３万!B146),素数３万!B146)</f>
        <v>6118</v>
      </c>
      <c r="C146" s="0" t="n">
        <f aca="false">IF(素数か!$E$6&gt;素数３万!C146,MOD(素数か!$E$6,素数３万!C146),素数３万!C146)</f>
        <v>10574</v>
      </c>
      <c r="D146" s="0" t="n">
        <f aca="false">IF(素数か!$E$6&gt;素数３万!D146,MOD(素数か!$E$6,素数３万!D146),素数３万!D146)</f>
        <v>8522</v>
      </c>
      <c r="E146" s="0" t="n">
        <f aca="false">IF(素数か!$E$6&gt;素数３万!E146,MOD(素数か!$E$6,素数３万!E146),素数３万!E146)</f>
        <v>3192</v>
      </c>
      <c r="F146" s="0" t="n">
        <f aca="false">IF(素数か!$E$6&gt;素数３万!F146,MOD(素数か!$E$6,素数３万!F146),素数３万!F146)</f>
        <v>9629</v>
      </c>
      <c r="G146" s="0" t="n">
        <f aca="false">IF(素数か!$E$6&gt;素数３万!G146,MOD(素数か!$E$6,素数３万!G146),素数３万!G146)</f>
        <v>9742</v>
      </c>
      <c r="H146" s="0" t="n">
        <f aca="false">IF(素数か!$E$6&gt;素数３万!H146,MOD(素数か!$E$6,素数３万!H146),素数３万!H146)</f>
        <v>929</v>
      </c>
    </row>
    <row r="147" customFormat="false" ht="13.5" hidden="false" customHeight="false" outlineLevel="0" collapsed="false">
      <c r="A147" s="0" t="n">
        <f aca="false">IF(素数か!$E$6&gt;素数３万!A147,MOD(素数か!$E$6,素数３万!A147),素数３万!A147)</f>
        <v>8239</v>
      </c>
      <c r="B147" s="0" t="n">
        <f aca="false">IF(素数か!$E$6&gt;素数３万!B147,MOD(素数か!$E$6,素数３万!B147),素数３万!B147)</f>
        <v>4260</v>
      </c>
      <c r="C147" s="0" t="n">
        <f aca="false">IF(素数か!$E$6&gt;素数３万!C147,MOD(素数か!$E$6,素数３万!C147),素数３万!C147)</f>
        <v>4524</v>
      </c>
      <c r="D147" s="0" t="n">
        <f aca="false">IF(素数か!$E$6&gt;素数３万!D147,MOD(素数か!$E$6,素数３万!D147),素数３万!D147)</f>
        <v>206</v>
      </c>
      <c r="E147" s="0" t="n">
        <f aca="false">IF(素数か!$E$6&gt;素数３万!E147,MOD(素数か!$E$6,素数３万!E147),素数３万!E147)</f>
        <v>994</v>
      </c>
      <c r="F147" s="0" t="n">
        <f aca="false">IF(素数か!$E$6&gt;素数３万!F147,MOD(素数か!$E$6,素数３万!F147),素数３万!F147)</f>
        <v>7847</v>
      </c>
      <c r="G147" s="0" t="n">
        <f aca="false">IF(素数か!$E$6&gt;素数３万!G147,MOD(素数か!$E$6,素数３万!G147),素数３万!G147)</f>
        <v>5053</v>
      </c>
      <c r="H147" s="0" t="n">
        <f aca="false">IF(素数か!$E$6&gt;素数３万!H147,MOD(素数か!$E$6,素数３万!H147),素数３万!H147)</f>
        <v>7956</v>
      </c>
    </row>
    <row r="148" customFormat="false" ht="13.5" hidden="false" customHeight="false" outlineLevel="0" collapsed="false">
      <c r="A148" s="0" t="n">
        <f aca="false">IF(素数か!$E$6&gt;素数３万!A148,MOD(素数か!$E$6,素数３万!A148),素数３万!A148)</f>
        <v>6899</v>
      </c>
      <c r="B148" s="0" t="n">
        <f aca="false">IF(素数か!$E$6&gt;素数３万!B148,MOD(素数か!$E$6,素数３万!B148),素数３万!B148)</f>
        <v>117</v>
      </c>
      <c r="C148" s="0" t="n">
        <f aca="false">IF(素数か!$E$6&gt;素数３万!C148,MOD(素数か!$E$6,素数３万!C148),素数３万!C148)</f>
        <v>840</v>
      </c>
      <c r="D148" s="0" t="n">
        <f aca="false">IF(素数か!$E$6&gt;素数３万!D148,MOD(素数か!$E$6,素数３万!D148),素数３万!D148)</f>
        <v>5568</v>
      </c>
      <c r="E148" s="0" t="n">
        <f aca="false">IF(素数か!$E$6&gt;素数３万!E148,MOD(素数か!$E$6,素数３万!E148),素数３万!E148)</f>
        <v>2102</v>
      </c>
      <c r="F148" s="0" t="n">
        <f aca="false">IF(素数か!$E$6&gt;素数３万!F148,MOD(素数か!$E$6,素数３万!F148),素数３万!F148)</f>
        <v>7354</v>
      </c>
      <c r="G148" s="0" t="n">
        <f aca="false">IF(素数か!$E$6&gt;素数３万!G148,MOD(素数か!$E$6,素数３万!G148),素数３万!G148)</f>
        <v>3988</v>
      </c>
      <c r="H148" s="0" t="n">
        <f aca="false">IF(素数か!$E$6&gt;素数３万!H148,MOD(素数か!$E$6,素数３万!H148),素数３万!H148)</f>
        <v>8481</v>
      </c>
    </row>
    <row r="149" customFormat="false" ht="13.5" hidden="false" customHeight="false" outlineLevel="0" collapsed="false">
      <c r="A149" s="0" t="n">
        <f aca="false">IF(素数か!$E$6&gt;素数３万!A149,MOD(素数か!$E$6,素数３万!A149),素数３万!A149)</f>
        <v>9632</v>
      </c>
      <c r="B149" s="0" t="n">
        <f aca="false">IF(素数か!$E$6&gt;素数３万!B149,MOD(素数か!$E$6,素数３万!B149),素数３万!B149)</f>
        <v>7306</v>
      </c>
      <c r="C149" s="0" t="n">
        <f aca="false">IF(素数か!$E$6&gt;素数３万!C149,MOD(素数か!$E$6,素数３万!C149),素数３万!C149)</f>
        <v>3037</v>
      </c>
      <c r="D149" s="0" t="n">
        <f aca="false">IF(素数か!$E$6&gt;素数３万!D149,MOD(素数か!$E$6,素数３万!D149),素数３万!D149)</f>
        <v>8955</v>
      </c>
      <c r="E149" s="0" t="n">
        <f aca="false">IF(素数か!$E$6&gt;素数３万!E149,MOD(素数か!$E$6,素数３万!E149),素数３万!E149)</f>
        <v>6856</v>
      </c>
      <c r="F149" s="0" t="n">
        <f aca="false">IF(素数か!$E$6&gt;素数３万!F149,MOD(素数か!$E$6,素数３万!F149),素数３万!F149)</f>
        <v>2637</v>
      </c>
      <c r="G149" s="0" t="n">
        <f aca="false">IF(素数か!$E$6&gt;素数３万!G149,MOD(素数か!$E$6,素数３万!G149),素数３万!G149)</f>
        <v>6392</v>
      </c>
      <c r="H149" s="0" t="n">
        <f aca="false">IF(素数か!$E$6&gt;素数３万!H149,MOD(素数か!$E$6,素数３万!H149),素数３万!H149)</f>
        <v>4970</v>
      </c>
    </row>
    <row r="150" customFormat="false" ht="13.5" hidden="false" customHeight="false" outlineLevel="0" collapsed="false">
      <c r="A150" s="0" t="n">
        <f aca="false">IF(素数か!$E$6&gt;素数３万!A150,MOD(素数か!$E$6,素数３万!A150),素数３万!A150)</f>
        <v>2661</v>
      </c>
      <c r="B150" s="0" t="n">
        <f aca="false">IF(素数か!$E$6&gt;素数３万!B150,MOD(素数か!$E$6,素数３万!B150),素数３万!B150)</f>
        <v>3082</v>
      </c>
      <c r="C150" s="0" t="n">
        <f aca="false">IF(素数か!$E$6&gt;素数３万!C150,MOD(素数か!$E$6,素数３万!C150),素数３万!C150)</f>
        <v>4981</v>
      </c>
      <c r="D150" s="0" t="n">
        <f aca="false">IF(素数か!$E$6&gt;素数３万!D150,MOD(素数か!$E$6,素数３万!D150),素数３万!D150)</f>
        <v>1854</v>
      </c>
      <c r="E150" s="0" t="n">
        <f aca="false">IF(素数か!$E$6&gt;素数３万!E150,MOD(素数か!$E$6,素数３万!E150),素数３万!E150)</f>
        <v>4840</v>
      </c>
      <c r="F150" s="0" t="n">
        <f aca="false">IF(素数か!$E$6&gt;素数３万!F150,MOD(素数か!$E$6,素数３万!F150),素数３万!F150)</f>
        <v>262</v>
      </c>
      <c r="G150" s="0" t="n">
        <f aca="false">IF(素数か!$E$6&gt;素数３万!G150,MOD(素数か!$E$6,素数３万!G150),素数３万!G150)</f>
        <v>2949</v>
      </c>
      <c r="H150" s="0" t="n">
        <f aca="false">IF(素数か!$E$6&gt;素数３万!H150,MOD(素数か!$E$6,素数３万!H150),素数３万!H150)</f>
        <v>8923</v>
      </c>
    </row>
    <row r="151" customFormat="false" ht="13.5" hidden="false" customHeight="false" outlineLevel="0" collapsed="false">
      <c r="A151" s="0" t="n">
        <f aca="false">IF(素数か!$E$6&gt;素数３万!A151,MOD(素数か!$E$6,素数３万!A151),素数３万!A151)</f>
        <v>5419</v>
      </c>
      <c r="B151" s="0" t="n">
        <f aca="false">IF(素数か!$E$6&gt;素数３万!B151,MOD(素数か!$E$6,素数３万!B151),素数３万!B151)</f>
        <v>3163</v>
      </c>
      <c r="C151" s="0" t="n">
        <f aca="false">IF(素数か!$E$6&gt;素数３万!C151,MOD(素数か!$E$6,素数３万!C151),素数３万!C151)</f>
        <v>4310</v>
      </c>
      <c r="D151" s="0" t="n">
        <f aca="false">IF(素数か!$E$6&gt;素数３万!D151,MOD(素数か!$E$6,素数３万!D151),素数３万!D151)</f>
        <v>2442</v>
      </c>
      <c r="E151" s="0" t="n">
        <f aca="false">IF(素数か!$E$6&gt;素数３万!E151,MOD(素数か!$E$6,素数３万!E151),素数３万!E151)</f>
        <v>8705</v>
      </c>
      <c r="F151" s="0" t="n">
        <f aca="false">IF(素数か!$E$6&gt;素数３万!F151,MOD(素数か!$E$6,素数３万!F151),素数３万!F151)</f>
        <v>6317</v>
      </c>
      <c r="G151" s="0" t="n">
        <f aca="false">IF(素数か!$E$6&gt;素数３万!G151,MOD(素数か!$E$6,素数３万!G151),素数３万!G151)</f>
        <v>5553</v>
      </c>
      <c r="H151" s="0" t="n">
        <f aca="false">IF(素数か!$E$6&gt;素数３万!H151,MOD(素数か!$E$6,素数３万!H151),素数３万!H151)</f>
        <v>3357</v>
      </c>
    </row>
    <row r="152" customFormat="false" ht="13.5" hidden="false" customHeight="false" outlineLevel="0" collapsed="false">
      <c r="A152" s="0" t="n">
        <f aca="false">IF(素数か!$E$6&gt;素数３万!A152,MOD(素数か!$E$6,素数３万!A152),素数３万!A152)</f>
        <v>1305</v>
      </c>
      <c r="B152" s="0" t="n">
        <f aca="false">IF(素数か!$E$6&gt;素数３万!B152,MOD(素数か!$E$6,素数３万!B152),素数３万!B152)</f>
        <v>8056</v>
      </c>
      <c r="C152" s="0" t="n">
        <f aca="false">IF(素数か!$E$6&gt;素数３万!C152,MOD(素数か!$E$6,素数３万!C152),素数３万!C152)</f>
        <v>1906</v>
      </c>
      <c r="D152" s="0" t="n">
        <f aca="false">IF(素数か!$E$6&gt;素数３万!D152,MOD(素数か!$E$6,素数３万!D152),素数３万!D152)</f>
        <v>1624</v>
      </c>
      <c r="E152" s="0" t="n">
        <f aca="false">IF(素数か!$E$6&gt;素数３万!E152,MOD(素数か!$E$6,素数３万!E152),素数３万!E152)</f>
        <v>10871</v>
      </c>
      <c r="F152" s="0" t="n">
        <f aca="false">IF(素数か!$E$6&gt;素数３万!F152,MOD(素数か!$E$6,素数３万!F152),素数３万!F152)</f>
        <v>3838</v>
      </c>
      <c r="G152" s="0" t="n">
        <f aca="false">IF(素数か!$E$6&gt;素数３万!G152,MOD(素数か!$E$6,素数３万!G152),素数３万!G152)</f>
        <v>1758</v>
      </c>
      <c r="H152" s="0" t="n">
        <f aca="false">IF(素数か!$E$6&gt;素数３万!H152,MOD(素数か!$E$6,素数３万!H152),素数３万!H152)</f>
        <v>10560</v>
      </c>
    </row>
    <row r="153" customFormat="false" ht="13.5" hidden="false" customHeight="false" outlineLevel="0" collapsed="false">
      <c r="A153" s="0" t="n">
        <f aca="false">IF(素数か!$E$6&gt;素数３万!A153,MOD(素数か!$E$6,素数３万!A153),素数３万!A153)</f>
        <v>11618</v>
      </c>
      <c r="B153" s="0" t="n">
        <f aca="false">IF(素数か!$E$6&gt;素数３万!B153,MOD(素数か!$E$6,素数３万!B153),素数３万!B153)</f>
        <v>6571</v>
      </c>
      <c r="C153" s="0" t="n">
        <f aca="false">IF(素数か!$E$6&gt;素数３万!C153,MOD(素数か!$E$6,素数３万!C153),素数３万!C153)</f>
        <v>2076</v>
      </c>
      <c r="D153" s="0" t="n">
        <f aca="false">IF(素数か!$E$6&gt;素数３万!D153,MOD(素数か!$E$6,素数３万!D153),素数３万!D153)</f>
        <v>2152</v>
      </c>
      <c r="E153" s="0" t="n">
        <f aca="false">IF(素数か!$E$6&gt;素数３万!E153,MOD(素数か!$E$6,素数３万!E153),素数３万!E153)</f>
        <v>3682</v>
      </c>
      <c r="F153" s="0" t="n">
        <f aca="false">IF(素数か!$E$6&gt;素数３万!F153,MOD(素数か!$E$6,素数３万!F153),素数３万!F153)</f>
        <v>6790</v>
      </c>
      <c r="G153" s="0" t="n">
        <f aca="false">IF(素数か!$E$6&gt;素数３万!G153,MOD(素数か!$E$6,素数３万!G153),素数３万!G153)</f>
        <v>11572</v>
      </c>
      <c r="H153" s="0" t="n">
        <f aca="false">IF(素数か!$E$6&gt;素数３万!H153,MOD(素数か!$E$6,素数３万!H153),素数３万!H153)</f>
        <v>9767</v>
      </c>
    </row>
    <row r="154" customFormat="false" ht="13.5" hidden="false" customHeight="false" outlineLevel="0" collapsed="false">
      <c r="A154" s="0" t="n">
        <f aca="false">IF(素数か!$E$6&gt;素数３万!A154,MOD(素数か!$E$6,素数３万!A154),素数３万!A154)</f>
        <v>3168</v>
      </c>
      <c r="B154" s="0" t="n">
        <f aca="false">IF(素数か!$E$6&gt;素数３万!B154,MOD(素数か!$E$6,素数３万!B154),素数３万!B154)</f>
        <v>8514</v>
      </c>
      <c r="C154" s="0" t="n">
        <f aca="false">IF(素数か!$E$6&gt;素数３万!C154,MOD(素数か!$E$6,素数３万!C154),素数３万!C154)</f>
        <v>9721</v>
      </c>
      <c r="D154" s="0" t="n">
        <f aca="false">IF(素数か!$E$6&gt;素数３万!D154,MOD(素数か!$E$6,素数３万!D154),素数３万!D154)</f>
        <v>1754</v>
      </c>
      <c r="E154" s="0" t="n">
        <f aca="false">IF(素数か!$E$6&gt;素数３万!E154,MOD(素数か!$E$6,素数３万!E154),素数３万!E154)</f>
        <v>3708</v>
      </c>
      <c r="F154" s="0" t="n">
        <f aca="false">IF(素数か!$E$6&gt;素数３万!F154,MOD(素数か!$E$6,素数３万!F154),素数３万!F154)</f>
        <v>9666</v>
      </c>
      <c r="G154" s="0" t="n">
        <f aca="false">IF(素数か!$E$6&gt;素数３万!G154,MOD(素数か!$E$6,素数３万!G154),素数３万!G154)</f>
        <v>3773</v>
      </c>
      <c r="H154" s="0" t="n">
        <f aca="false">IF(素数か!$E$6&gt;素数３万!H154,MOD(素数か!$E$6,素数３万!H154),素数３万!H154)</f>
        <v>3079</v>
      </c>
    </row>
    <row r="155" customFormat="false" ht="13.5" hidden="false" customHeight="false" outlineLevel="0" collapsed="false">
      <c r="A155" s="0" t="n">
        <f aca="false">IF(素数か!$E$6&gt;素数３万!A155,MOD(素数か!$E$6,素数３万!A155),素数３万!A155)</f>
        <v>10760</v>
      </c>
      <c r="B155" s="0" t="n">
        <f aca="false">IF(素数か!$E$6&gt;素数３万!B155,MOD(素数か!$E$6,素数３万!B155),素数３万!B155)</f>
        <v>6453</v>
      </c>
      <c r="C155" s="0" t="n">
        <f aca="false">IF(素数か!$E$6&gt;素数３万!C155,MOD(素数か!$E$6,素数３万!C155),素数３万!C155)</f>
        <v>10776</v>
      </c>
      <c r="D155" s="0" t="n">
        <f aca="false">IF(素数か!$E$6&gt;素数３万!D155,MOD(素数か!$E$6,素数３万!D155),素数３万!D155)</f>
        <v>1633</v>
      </c>
      <c r="E155" s="0" t="n">
        <f aca="false">IF(素数か!$E$6&gt;素数３万!E155,MOD(素数か!$E$6,素数３万!E155),素数３万!E155)</f>
        <v>6792</v>
      </c>
      <c r="F155" s="0" t="n">
        <f aca="false">IF(素数か!$E$6&gt;素数３万!F155,MOD(素数か!$E$6,素数３万!F155),素数３万!F155)</f>
        <v>3599</v>
      </c>
      <c r="G155" s="0" t="n">
        <f aca="false">IF(素数か!$E$6&gt;素数３万!G155,MOD(素数か!$E$6,素数３万!G155),素数３万!G155)</f>
        <v>9580</v>
      </c>
      <c r="H155" s="0" t="n">
        <f aca="false">IF(素数か!$E$6&gt;素数３万!H155,MOD(素数か!$E$6,素数３万!H155),素数３万!H155)</f>
        <v>1008</v>
      </c>
    </row>
    <row r="156" customFormat="false" ht="13.5" hidden="false" customHeight="false" outlineLevel="0" collapsed="false">
      <c r="A156" s="0" t="n">
        <f aca="false">IF(素数か!$E$6&gt;素数３万!A156,MOD(素数か!$E$6,素数３万!A156),素数３万!A156)</f>
        <v>10422</v>
      </c>
      <c r="B156" s="0" t="n">
        <f aca="false">IF(素数か!$E$6&gt;素数３万!B156,MOD(素数か!$E$6,素数３万!B156),素数３万!B156)</f>
        <v>6821</v>
      </c>
      <c r="C156" s="0" t="n">
        <f aca="false">IF(素数か!$E$6&gt;素数３万!C156,MOD(素数か!$E$6,素数３万!C156),素数３万!C156)</f>
        <v>1474</v>
      </c>
      <c r="D156" s="0" t="n">
        <f aca="false">IF(素数か!$E$6&gt;素数３万!D156,MOD(素数か!$E$6,素数３万!D156),素数３万!D156)</f>
        <v>10213</v>
      </c>
      <c r="E156" s="0" t="n">
        <f aca="false">IF(素数か!$E$6&gt;素数３万!E156,MOD(素数か!$E$6,素数３万!E156),素数３万!E156)</f>
        <v>5300</v>
      </c>
      <c r="F156" s="0" t="n">
        <f aca="false">IF(素数か!$E$6&gt;素数３万!F156,MOD(素数か!$E$6,素数３万!F156),素数３万!F156)</f>
        <v>7691</v>
      </c>
      <c r="G156" s="0" t="n">
        <f aca="false">IF(素数か!$E$6&gt;素数３万!G156,MOD(素数か!$E$6,素数３万!G156),素数３万!G156)</f>
        <v>3001</v>
      </c>
      <c r="H156" s="0" t="n">
        <f aca="false">IF(素数か!$E$6&gt;素数３万!H156,MOD(素数か!$E$6,素数３万!H156),素数３万!H156)</f>
        <v>11233</v>
      </c>
    </row>
    <row r="157" customFormat="false" ht="13.5" hidden="false" customHeight="false" outlineLevel="0" collapsed="false">
      <c r="A157" s="0" t="n">
        <f aca="false">IF(素数か!$E$6&gt;素数３万!A157,MOD(素数か!$E$6,素数３万!A157),素数３万!A157)</f>
        <v>2155</v>
      </c>
      <c r="B157" s="0" t="n">
        <f aca="false">IF(素数か!$E$6&gt;素数３万!B157,MOD(素数か!$E$6,素数３万!B157),素数３万!B157)</f>
        <v>3158</v>
      </c>
      <c r="C157" s="0" t="n">
        <f aca="false">IF(素数か!$E$6&gt;素数３万!C157,MOD(素数か!$E$6,素数３万!C157),素数３万!C157)</f>
        <v>8753</v>
      </c>
      <c r="D157" s="0" t="n">
        <f aca="false">IF(素数か!$E$6&gt;素数３万!D157,MOD(素数か!$E$6,素数３万!D157),素数３万!D157)</f>
        <v>10066</v>
      </c>
      <c r="E157" s="0" t="n">
        <f aca="false">IF(素数か!$E$6&gt;素数３万!E157,MOD(素数か!$E$6,素数３万!E157),素数３万!E157)</f>
        <v>5922</v>
      </c>
      <c r="F157" s="0" t="n">
        <f aca="false">IF(素数か!$E$6&gt;素数３万!F157,MOD(素数か!$E$6,素数３万!F157),素数３万!F157)</f>
        <v>9565</v>
      </c>
      <c r="G157" s="0" t="n">
        <f aca="false">IF(素数か!$E$6&gt;素数３万!G157,MOD(素数か!$E$6,素数３万!G157),素数３万!G157)</f>
        <v>2424</v>
      </c>
      <c r="H157" s="0" t="n">
        <f aca="false">IF(素数か!$E$6&gt;素数３万!H157,MOD(素数か!$E$6,素数３万!H157),素数３万!H157)</f>
        <v>8842</v>
      </c>
    </row>
    <row r="158" customFormat="false" ht="13.5" hidden="false" customHeight="false" outlineLevel="0" collapsed="false">
      <c r="A158" s="0" t="n">
        <f aca="false">IF(素数か!$E$6&gt;素数３万!A158,MOD(素数か!$E$6,素数３万!A158),素数３万!A158)</f>
        <v>10506</v>
      </c>
      <c r="B158" s="0" t="n">
        <f aca="false">IF(素数か!$E$6&gt;素数３万!B158,MOD(素数か!$E$6,素数３万!B158),素数３万!B158)</f>
        <v>1862</v>
      </c>
      <c r="C158" s="0" t="n">
        <f aca="false">IF(素数か!$E$6&gt;素数３万!C158,MOD(素数か!$E$6,素数３万!C158),素数３万!C158)</f>
        <v>10985</v>
      </c>
      <c r="D158" s="0" t="n">
        <f aca="false">IF(素数か!$E$6&gt;素数３万!D158,MOD(素数か!$E$6,素数３万!D158),素数３万!D158)</f>
        <v>9496</v>
      </c>
      <c r="E158" s="0" t="n">
        <f aca="false">IF(素数か!$E$6&gt;素数３万!E158,MOD(素数か!$E$6,素数３万!E158),素数３万!E158)</f>
        <v>6686</v>
      </c>
      <c r="F158" s="0" t="n">
        <f aca="false">IF(素数か!$E$6&gt;素数３万!F158,MOD(素数か!$E$6,素数３万!F158),素数３万!F158)</f>
        <v>2891</v>
      </c>
      <c r="G158" s="0" t="n">
        <f aca="false">IF(素数か!$E$6&gt;素数３万!G158,MOD(素数か!$E$6,素数３万!G158),素数３万!G158)</f>
        <v>8325</v>
      </c>
      <c r="H158" s="0" t="n">
        <f aca="false">IF(素数か!$E$6&gt;素数３万!H158,MOD(素数か!$E$6,素数３万!H158),素数３万!H158)</f>
        <v>12092</v>
      </c>
    </row>
    <row r="159" customFormat="false" ht="13.5" hidden="false" customHeight="false" outlineLevel="0" collapsed="false">
      <c r="A159" s="0" t="n">
        <f aca="false">IF(素数か!$E$6&gt;素数３万!A159,MOD(素数か!$E$6,素数３万!A159),素数３万!A159)</f>
        <v>11533</v>
      </c>
      <c r="B159" s="0" t="n">
        <f aca="false">IF(素数か!$E$6&gt;素数３万!B159,MOD(素数か!$E$6,素数３万!B159),素数３万!B159)</f>
        <v>3078</v>
      </c>
      <c r="C159" s="0" t="n">
        <f aca="false">IF(素数か!$E$6&gt;素数３万!C159,MOD(素数か!$E$6,素数３万!C159),素数３万!C159)</f>
        <v>2937</v>
      </c>
      <c r="D159" s="0" t="n">
        <f aca="false">IF(素数か!$E$6&gt;素数３万!D159,MOD(素数か!$E$6,素数３万!D159),素数３万!D159)</f>
        <v>9077</v>
      </c>
      <c r="E159" s="0" t="n">
        <f aca="false">IF(素数か!$E$6&gt;素数３万!E159,MOD(素数か!$E$6,素数３万!E159),素数３万!E159)</f>
        <v>9080</v>
      </c>
      <c r="F159" s="0" t="n">
        <f aca="false">IF(素数か!$E$6&gt;素数３万!F159,MOD(素数か!$E$6,素数３万!F159),素数３万!F159)</f>
        <v>4188</v>
      </c>
      <c r="G159" s="0" t="n">
        <f aca="false">IF(素数か!$E$6&gt;素数３万!G159,MOD(素数か!$E$6,素数３万!G159),素数３万!G159)</f>
        <v>5082</v>
      </c>
      <c r="H159" s="0" t="n">
        <f aca="false">IF(素数か!$E$6&gt;素数３万!H159,MOD(素数か!$E$6,素数３万!H159),素数３万!H159)</f>
        <v>7542</v>
      </c>
    </row>
    <row r="160" customFormat="false" ht="13.5" hidden="false" customHeight="false" outlineLevel="0" collapsed="false">
      <c r="A160" s="0" t="n">
        <f aca="false">IF(素数か!$E$6&gt;素数３万!A160,MOD(素数か!$E$6,素数３万!A160),素数３万!A160)</f>
        <v>4204</v>
      </c>
      <c r="B160" s="0" t="n">
        <f aca="false">IF(素数か!$E$6&gt;素数３万!B160,MOD(素数か!$E$6,素数３万!B160),素数３万!B160)</f>
        <v>11877</v>
      </c>
      <c r="C160" s="0" t="n">
        <f aca="false">IF(素数か!$E$6&gt;素数３万!C160,MOD(素数か!$E$6,素数３万!C160),素数３万!C160)</f>
        <v>3880</v>
      </c>
      <c r="D160" s="0" t="n">
        <f aca="false">IF(素数か!$E$6&gt;素数３万!D160,MOD(素数か!$E$6,素数３万!D160),素数３万!D160)</f>
        <v>12023</v>
      </c>
      <c r="E160" s="0" t="n">
        <f aca="false">IF(素数か!$E$6&gt;素数３万!E160,MOD(素数か!$E$6,素数３万!E160),素数３万!E160)</f>
        <v>2274</v>
      </c>
      <c r="F160" s="0" t="n">
        <f aca="false">IF(素数か!$E$6&gt;素数３万!F160,MOD(素数か!$E$6,素数３万!F160),素数３万!F160)</f>
        <v>3723</v>
      </c>
      <c r="G160" s="0" t="n">
        <f aca="false">IF(素数か!$E$6&gt;素数３万!G160,MOD(素数か!$E$6,素数３万!G160),素数３万!G160)</f>
        <v>8406</v>
      </c>
      <c r="H160" s="0" t="n">
        <f aca="false">IF(素数か!$E$6&gt;素数３万!H160,MOD(素数か!$E$6,素数３万!H160),素数３万!H160)</f>
        <v>11808</v>
      </c>
    </row>
    <row r="161" customFormat="false" ht="13.5" hidden="false" customHeight="false" outlineLevel="0" collapsed="false">
      <c r="A161" s="0" t="n">
        <f aca="false">IF(素数か!$E$6&gt;素数３万!A161,MOD(素数か!$E$6,素数３万!A161),素数３万!A161)</f>
        <v>8248</v>
      </c>
      <c r="B161" s="0" t="n">
        <f aca="false">IF(素数か!$E$6&gt;素数３万!B161,MOD(素数か!$E$6,素数３万!B161),素数３万!B161)</f>
        <v>7749</v>
      </c>
      <c r="C161" s="0" t="n">
        <f aca="false">IF(素数か!$E$6&gt;素数３万!C161,MOD(素数か!$E$6,素数３万!C161),素数３万!C161)</f>
        <v>4795</v>
      </c>
      <c r="D161" s="0" t="n">
        <f aca="false">IF(素数か!$E$6&gt;素数３万!D161,MOD(素数か!$E$6,素数３万!D161),素数３万!D161)</f>
        <v>1961</v>
      </c>
      <c r="E161" s="0" t="n">
        <f aca="false">IF(素数か!$E$6&gt;素数３万!E161,MOD(素数か!$E$6,素数３万!E161),素数３万!E161)</f>
        <v>2174</v>
      </c>
      <c r="F161" s="0" t="n">
        <f aca="false">IF(素数か!$E$6&gt;素数３万!F161,MOD(素数か!$E$6,素数３万!F161),素数３万!F161)</f>
        <v>66</v>
      </c>
      <c r="G161" s="0" t="n">
        <f aca="false">IF(素数か!$E$6&gt;素数３万!G161,MOD(素数か!$E$6,素数３万!G161),素数３万!G161)</f>
        <v>8811</v>
      </c>
      <c r="H161" s="0" t="n">
        <f aca="false">IF(素数か!$E$6&gt;素数３万!H161,MOD(素数か!$E$6,素数３万!H161),素数３万!H161)</f>
        <v>10178</v>
      </c>
    </row>
    <row r="162" customFormat="false" ht="13.5" hidden="false" customHeight="false" outlineLevel="0" collapsed="false">
      <c r="A162" s="0" t="n">
        <f aca="false">IF(素数か!$E$6&gt;素数３万!A162,MOD(素数か!$E$6,素数３万!A162),素数３万!A162)</f>
        <v>5447</v>
      </c>
      <c r="B162" s="0" t="n">
        <f aca="false">IF(素数か!$E$6&gt;素数３万!B162,MOD(素数か!$E$6,素数３万!B162),素数３万!B162)</f>
        <v>3945</v>
      </c>
      <c r="C162" s="0" t="n">
        <f aca="false">IF(素数か!$E$6&gt;素数３万!C162,MOD(素数か!$E$6,素数３万!C162),素数３万!C162)</f>
        <v>159</v>
      </c>
      <c r="D162" s="0" t="n">
        <f aca="false">IF(素数か!$E$6&gt;素数３万!D162,MOD(素数か!$E$6,素数３万!D162),素数３万!D162)</f>
        <v>2738</v>
      </c>
      <c r="E162" s="0" t="n">
        <f aca="false">IF(素数か!$E$6&gt;素数３万!E162,MOD(素数か!$E$6,素数３万!E162),素数３万!E162)</f>
        <v>1918</v>
      </c>
      <c r="F162" s="0" t="n">
        <f aca="false">IF(素数か!$E$6&gt;素数３万!F162,MOD(素数か!$E$6,素数３万!F162),素数３万!F162)</f>
        <v>1218</v>
      </c>
      <c r="G162" s="0" t="n">
        <f aca="false">IF(素数か!$E$6&gt;素数３万!G162,MOD(素数か!$E$6,素数３万!G162),素数３万!G162)</f>
        <v>178</v>
      </c>
      <c r="H162" s="0" t="n">
        <f aca="false">IF(素数か!$E$6&gt;素数３万!H162,MOD(素数か!$E$6,素数３万!H162),素数３万!H162)</f>
        <v>8036</v>
      </c>
    </row>
    <row r="163" customFormat="false" ht="13.5" hidden="false" customHeight="false" outlineLevel="0" collapsed="false">
      <c r="A163" s="0" t="n">
        <f aca="false">IF(素数か!$E$6&gt;素数３万!A163,MOD(素数か!$E$6,素数３万!A163),素数３万!A163)</f>
        <v>11844</v>
      </c>
      <c r="B163" s="0" t="n">
        <f aca="false">IF(素数か!$E$6&gt;素数３万!B163,MOD(素数か!$E$6,素数３万!B163),素数３万!B163)</f>
        <v>2519</v>
      </c>
      <c r="C163" s="0" t="n">
        <f aca="false">IF(素数か!$E$6&gt;素数３万!C163,MOD(素数か!$E$6,素数３万!C163),素数３万!C163)</f>
        <v>3897</v>
      </c>
      <c r="D163" s="0" t="n">
        <f aca="false">IF(素数か!$E$6&gt;素数３万!D163,MOD(素数か!$E$6,素数３万!D163),素数３万!D163)</f>
        <v>8751</v>
      </c>
      <c r="E163" s="0" t="n">
        <f aca="false">IF(素数か!$E$6&gt;素数３万!E163,MOD(素数か!$E$6,素数３万!E163),素数３万!E163)</f>
        <v>3387</v>
      </c>
      <c r="F163" s="0" t="n">
        <f aca="false">IF(素数か!$E$6&gt;素数３万!F163,MOD(素数か!$E$6,素数３万!F163),素数３万!F163)</f>
        <v>1886</v>
      </c>
      <c r="G163" s="0" t="n">
        <f aca="false">IF(素数か!$E$6&gt;素数３万!G163,MOD(素数か!$E$6,素数３万!G163),素数３万!G163)</f>
        <v>2036</v>
      </c>
      <c r="H163" s="0" t="n">
        <f aca="false">IF(素数か!$E$6&gt;素数３万!H163,MOD(素数か!$E$6,素数３万!H163),素数３万!H163)</f>
        <v>11454</v>
      </c>
    </row>
    <row r="164" customFormat="false" ht="13.5" hidden="false" customHeight="false" outlineLevel="0" collapsed="false">
      <c r="A164" s="0" t="n">
        <f aca="false">IF(素数か!$E$6&gt;素数３万!A164,MOD(素数か!$E$6,素数３万!A164),素数３万!A164)</f>
        <v>7049</v>
      </c>
      <c r="B164" s="0" t="n">
        <f aca="false">IF(素数か!$E$6&gt;素数３万!B164,MOD(素数か!$E$6,素数３万!B164),素数３万!B164)</f>
        <v>408</v>
      </c>
      <c r="C164" s="0" t="n">
        <f aca="false">IF(素数か!$E$6&gt;素数３万!C164,MOD(素数か!$E$6,素数３万!C164),素数３万!C164)</f>
        <v>8999</v>
      </c>
      <c r="D164" s="0" t="n">
        <f aca="false">IF(素数か!$E$6&gt;素数３万!D164,MOD(素数か!$E$6,素数３万!D164),素数３万!D164)</f>
        <v>3053</v>
      </c>
      <c r="E164" s="0" t="n">
        <f aca="false">IF(素数か!$E$6&gt;素数３万!E164,MOD(素数か!$E$6,素数３万!E164),素数３万!E164)</f>
        <v>8434</v>
      </c>
      <c r="F164" s="0" t="n">
        <f aca="false">IF(素数か!$E$6&gt;素数３万!F164,MOD(素数か!$E$6,素数３万!F164),素数３万!F164)</f>
        <v>4331</v>
      </c>
      <c r="G164" s="0" t="n">
        <f aca="false">IF(素数か!$E$6&gt;素数３万!G164,MOD(素数か!$E$6,素数３万!G164),素数３万!G164)</f>
        <v>11680</v>
      </c>
      <c r="H164" s="0" t="n">
        <f aca="false">IF(素数か!$E$6&gt;素数３万!H164,MOD(素数か!$E$6,素数３万!H164),素数３万!H164)</f>
        <v>150</v>
      </c>
    </row>
    <row r="165" customFormat="false" ht="13.5" hidden="false" customHeight="false" outlineLevel="0" collapsed="false">
      <c r="A165" s="0" t="n">
        <f aca="false">IF(素数か!$E$6&gt;素数３万!A165,MOD(素数か!$E$6,素数３万!A165),素数３万!A165)</f>
        <v>10294</v>
      </c>
      <c r="B165" s="0" t="n">
        <f aca="false">IF(素数か!$E$6&gt;素数３万!B165,MOD(素数か!$E$6,素数３万!B165),素数３万!B165)</f>
        <v>2587</v>
      </c>
      <c r="C165" s="0" t="n">
        <f aca="false">IF(素数か!$E$6&gt;素数３万!C165,MOD(素数か!$E$6,素数３万!C165),素数３万!C165)</f>
        <v>5446</v>
      </c>
      <c r="D165" s="0" t="n">
        <f aca="false">IF(素数か!$E$6&gt;素数３万!D165,MOD(素数か!$E$6,素数３万!D165),素数３万!D165)</f>
        <v>10970</v>
      </c>
      <c r="E165" s="0" t="n">
        <f aca="false">IF(素数か!$E$6&gt;素数３万!E165,MOD(素数か!$E$6,素数３万!E165),素数３万!E165)</f>
        <v>3635</v>
      </c>
      <c r="F165" s="0" t="n">
        <f aca="false">IF(素数か!$E$6&gt;素数３万!F165,MOD(素数か!$E$6,素数３万!F165),素数３万!F165)</f>
        <v>3483</v>
      </c>
      <c r="G165" s="0" t="n">
        <f aca="false">IF(素数か!$E$6&gt;素数３万!G165,MOD(素数か!$E$6,素数３万!G165),素数３万!G165)</f>
        <v>4334</v>
      </c>
      <c r="H165" s="0" t="n">
        <f aca="false">IF(素数か!$E$6&gt;素数３万!H165,MOD(素数か!$E$6,素数３万!H165),素数３万!H165)</f>
        <v>3726</v>
      </c>
    </row>
    <row r="166" customFormat="false" ht="13.5" hidden="false" customHeight="false" outlineLevel="0" collapsed="false">
      <c r="A166" s="0" t="n">
        <f aca="false">IF(素数か!$E$6&gt;素数３万!A166,MOD(素数か!$E$6,素数３万!A166),素数３万!A166)</f>
        <v>10605</v>
      </c>
      <c r="B166" s="0" t="n">
        <f aca="false">IF(素数か!$E$6&gt;素数３万!B166,MOD(素数か!$E$6,素数３万!B166),素数３万!B166)</f>
        <v>2320</v>
      </c>
      <c r="C166" s="0" t="n">
        <f aca="false">IF(素数か!$E$6&gt;素数３万!C166,MOD(素数か!$E$6,素数３万!C166),素数３万!C166)</f>
        <v>13014</v>
      </c>
      <c r="D166" s="0" t="n">
        <f aca="false">IF(素数か!$E$6&gt;素数３万!D166,MOD(素数か!$E$6,素数３万!D166),素数３万!D166)</f>
        <v>10252</v>
      </c>
      <c r="E166" s="0" t="n">
        <f aca="false">IF(素数か!$E$6&gt;素数３万!E166,MOD(素数か!$E$6,素数３万!E166),素数３万!E166)</f>
        <v>4872</v>
      </c>
      <c r="F166" s="0" t="n">
        <f aca="false">IF(素数か!$E$6&gt;素数３万!F166,MOD(素数か!$E$6,素数３万!F166),素数３万!F166)</f>
        <v>10333</v>
      </c>
      <c r="G166" s="0" t="n">
        <f aca="false">IF(素数か!$E$6&gt;素数３万!G166,MOD(素数か!$E$6,素数３万!G166),素数３万!G166)</f>
        <v>6646</v>
      </c>
      <c r="H166" s="0" t="n">
        <f aca="false">IF(素数か!$E$6&gt;素数３万!H166,MOD(素数か!$E$6,素数３万!H166),素数３万!H166)</f>
        <v>3067</v>
      </c>
    </row>
    <row r="167" customFormat="false" ht="13.5" hidden="false" customHeight="false" outlineLevel="0" collapsed="false">
      <c r="A167" s="0" t="n">
        <f aca="false">IF(素数か!$E$6&gt;素数３万!A167,MOD(素数か!$E$6,素数３万!A167),素数３万!A167)</f>
        <v>10299</v>
      </c>
      <c r="B167" s="0" t="n">
        <f aca="false">IF(素数か!$E$6&gt;素数３万!B167,MOD(素数か!$E$6,素数３万!B167),素数３万!B167)</f>
        <v>5674</v>
      </c>
      <c r="C167" s="0" t="n">
        <f aca="false">IF(素数か!$E$6&gt;素数３万!C167,MOD(素数か!$E$6,素数３万!C167),素数３万!C167)</f>
        <v>4102</v>
      </c>
      <c r="D167" s="0" t="n">
        <f aca="false">IF(素数か!$E$6&gt;素数３万!D167,MOD(素数か!$E$6,素数３万!D167),素数３万!D167)</f>
        <v>6092</v>
      </c>
      <c r="E167" s="0" t="n">
        <f aca="false">IF(素数か!$E$6&gt;素数３万!E167,MOD(素数か!$E$6,素数３万!E167),素数３万!E167)</f>
        <v>2879</v>
      </c>
      <c r="F167" s="0" t="n">
        <f aca="false">IF(素数か!$E$6&gt;素数３万!F167,MOD(素数か!$E$6,素数３万!F167),素数３万!F167)</f>
        <v>2297</v>
      </c>
      <c r="G167" s="0" t="n">
        <f aca="false">IF(素数か!$E$6&gt;素数３万!G167,MOD(素数か!$E$6,素数３万!G167),素数３万!G167)</f>
        <v>1277</v>
      </c>
      <c r="H167" s="0" t="n">
        <f aca="false">IF(素数か!$E$6&gt;素数３万!H167,MOD(素数か!$E$6,素数３万!H167),素数３万!H167)</f>
        <v>12586</v>
      </c>
    </row>
    <row r="168" customFormat="false" ht="13.5" hidden="false" customHeight="false" outlineLevel="0" collapsed="false">
      <c r="A168" s="0" t="n">
        <f aca="false">IF(素数か!$E$6&gt;素数３万!A168,MOD(素数か!$E$6,素数３万!A168),素数３万!A168)</f>
        <v>12453</v>
      </c>
      <c r="B168" s="0" t="n">
        <f aca="false">IF(素数か!$E$6&gt;素数３万!B168,MOD(素数か!$E$6,素数３万!B168),素数３万!B168)</f>
        <v>13146</v>
      </c>
      <c r="C168" s="0" t="n">
        <f aca="false">IF(素数か!$E$6&gt;素数３万!C168,MOD(素数か!$E$6,素数３万!C168),素数３万!C168)</f>
        <v>1892</v>
      </c>
      <c r="D168" s="0" t="n">
        <f aca="false">IF(素数か!$E$6&gt;素数３万!D168,MOD(素数か!$E$6,素数３万!D168),素数３万!D168)</f>
        <v>10019</v>
      </c>
      <c r="E168" s="0" t="n">
        <f aca="false">IF(素数か!$E$6&gt;素数３万!E168,MOD(素数か!$E$6,素数３万!E168),素数３万!E168)</f>
        <v>7698</v>
      </c>
      <c r="F168" s="0" t="n">
        <f aca="false">IF(素数か!$E$6&gt;素数３万!F168,MOD(素数か!$E$6,素数３万!F168),素数３万!F168)</f>
        <v>12218</v>
      </c>
      <c r="G168" s="0" t="n">
        <f aca="false">IF(素数か!$E$6&gt;素数３万!G168,MOD(素数か!$E$6,素数３万!G168),素数３万!G168)</f>
        <v>13063</v>
      </c>
      <c r="H168" s="0" t="n">
        <f aca="false">IF(素数か!$E$6&gt;素数３万!H168,MOD(素数か!$E$6,素数３万!H168),素数３万!H168)</f>
        <v>3339</v>
      </c>
    </row>
    <row r="169" customFormat="false" ht="13.5" hidden="false" customHeight="false" outlineLevel="0" collapsed="false">
      <c r="A169" s="0" t="n">
        <f aca="false">IF(素数か!$E$6&gt;素数３万!A169,MOD(素数か!$E$6,素数３万!A169),素数３万!A169)</f>
        <v>10667</v>
      </c>
      <c r="B169" s="0" t="n">
        <f aca="false">IF(素数か!$E$6&gt;素数３万!B169,MOD(素数か!$E$6,素数３万!B169),素数３万!B169)</f>
        <v>1543</v>
      </c>
      <c r="C169" s="0" t="n">
        <f aca="false">IF(素数か!$E$6&gt;素数３万!C169,MOD(素数か!$E$6,素数３万!C169),素数３万!C169)</f>
        <v>3491</v>
      </c>
      <c r="D169" s="0" t="n">
        <f aca="false">IF(素数か!$E$6&gt;素数３万!D169,MOD(素数か!$E$6,素数３万!D169),素数３万!D169)</f>
        <v>12296</v>
      </c>
      <c r="E169" s="0" t="n">
        <f aca="false">IF(素数か!$E$6&gt;素数３万!E169,MOD(素数か!$E$6,素数３万!E169),素数３万!E169)</f>
        <v>412</v>
      </c>
      <c r="F169" s="0" t="n">
        <f aca="false">IF(素数か!$E$6&gt;素数３万!F169,MOD(素数か!$E$6,素数３万!F169),素数３万!F169)</f>
        <v>5869</v>
      </c>
      <c r="G169" s="0" t="n">
        <f aca="false">IF(素数か!$E$6&gt;素数３万!G169,MOD(素数か!$E$6,素数３万!G169),素数３万!G169)</f>
        <v>11434</v>
      </c>
      <c r="H169" s="0" t="n">
        <f aca="false">IF(素数か!$E$6&gt;素数３万!H169,MOD(素数か!$E$6,素数３万!H169),素数３万!H169)</f>
        <v>1507</v>
      </c>
    </row>
    <row r="170" customFormat="false" ht="13.5" hidden="false" customHeight="false" outlineLevel="0" collapsed="false">
      <c r="A170" s="0" t="n">
        <f aca="false">IF(素数か!$E$6&gt;素数３万!A170,MOD(素数か!$E$6,素数３万!A170),素数３万!A170)</f>
        <v>13093</v>
      </c>
      <c r="B170" s="0" t="n">
        <f aca="false">IF(素数か!$E$6&gt;素数３万!B170,MOD(素数か!$E$6,素数３万!B170),素数３万!B170)</f>
        <v>13433</v>
      </c>
      <c r="C170" s="0" t="n">
        <f aca="false">IF(素数か!$E$6&gt;素数３万!C170,MOD(素数か!$E$6,素数３万!C170),素数３万!C170)</f>
        <v>5905</v>
      </c>
      <c r="D170" s="0" t="n">
        <f aca="false">IF(素数か!$E$6&gt;素数３万!D170,MOD(素数か!$E$6,素数３万!D170),素数３万!D170)</f>
        <v>2042</v>
      </c>
      <c r="E170" s="0" t="n">
        <f aca="false">IF(素数か!$E$6&gt;素数３万!E170,MOD(素数か!$E$6,素数３万!E170),素数３万!E170)</f>
        <v>10982</v>
      </c>
      <c r="F170" s="0" t="n">
        <f aca="false">IF(素数か!$E$6&gt;素数３万!F170,MOD(素数か!$E$6,素数３万!F170),素数３万!F170)</f>
        <v>1761</v>
      </c>
      <c r="G170" s="0" t="n">
        <f aca="false">IF(素数か!$E$6&gt;素数３万!G170,MOD(素数か!$E$6,素数３万!G170),素数３万!G170)</f>
        <v>3366</v>
      </c>
      <c r="H170" s="0" t="n">
        <f aca="false">IF(素数か!$E$6&gt;素数３万!H170,MOD(素数か!$E$6,素数３万!H170),素数３万!H170)</f>
        <v>3265</v>
      </c>
    </row>
    <row r="171" customFormat="false" ht="13.5" hidden="false" customHeight="false" outlineLevel="0" collapsed="false">
      <c r="A171" s="0" t="n">
        <f aca="false">IF(素数か!$E$6&gt;素数３万!A171,MOD(素数か!$E$6,素数３万!A171),素数３万!A171)</f>
        <v>2959</v>
      </c>
      <c r="B171" s="0" t="n">
        <f aca="false">IF(素数か!$E$6&gt;素数３万!B171,MOD(素数か!$E$6,素数３万!B171),素数３万!B171)</f>
        <v>342</v>
      </c>
      <c r="C171" s="0" t="n">
        <f aca="false">IF(素数か!$E$6&gt;素数３万!C171,MOD(素数か!$E$6,素数３万!C171),素数３万!C171)</f>
        <v>12502</v>
      </c>
      <c r="D171" s="0" t="n">
        <f aca="false">IF(素数か!$E$6&gt;素数３万!D171,MOD(素数か!$E$6,素数３万!D171),素数３万!D171)</f>
        <v>10092</v>
      </c>
      <c r="E171" s="0" t="n">
        <f aca="false">IF(素数か!$E$6&gt;素数３万!E171,MOD(素数か!$E$6,素数３万!E171),素数３万!E171)</f>
        <v>2399</v>
      </c>
      <c r="F171" s="0" t="n">
        <f aca="false">IF(素数か!$E$6&gt;素数３万!F171,MOD(素数か!$E$6,素数３万!F171),素数３万!F171)</f>
        <v>11804</v>
      </c>
      <c r="G171" s="0" t="n">
        <f aca="false">IF(素数か!$E$6&gt;素数３万!G171,MOD(素数か!$E$6,素数３万!G171),素数３万!G171)</f>
        <v>10591</v>
      </c>
      <c r="H171" s="0" t="n">
        <f aca="false">IF(素数か!$E$6&gt;素数３万!H171,MOD(素数か!$E$6,素数３万!H171),素数３万!H171)</f>
        <v>12805</v>
      </c>
    </row>
    <row r="172" customFormat="false" ht="13.5" hidden="false" customHeight="false" outlineLevel="0" collapsed="false">
      <c r="A172" s="0" t="n">
        <f aca="false">IF(素数か!$E$6&gt;素数３万!A172,MOD(素数か!$E$6,素数３万!A172),素数３万!A172)</f>
        <v>2135</v>
      </c>
      <c r="B172" s="0" t="n">
        <f aca="false">IF(素数か!$E$6&gt;素数３万!B172,MOD(素数か!$E$6,素数３万!B172),素数３万!B172)</f>
        <v>10601</v>
      </c>
      <c r="C172" s="0" t="n">
        <f aca="false">IF(素数か!$E$6&gt;素数３万!C172,MOD(素数か!$E$6,素数３万!C172),素数３万!C172)</f>
        <v>4488</v>
      </c>
      <c r="D172" s="0" t="n">
        <f aca="false">IF(素数か!$E$6&gt;素数３万!D172,MOD(素数か!$E$6,素数３万!D172),素数３万!D172)</f>
        <v>12575</v>
      </c>
      <c r="E172" s="0" t="n">
        <f aca="false">IF(素数か!$E$6&gt;素数３万!E172,MOD(素数か!$E$6,素数３万!E172),素数３万!E172)</f>
        <v>4427</v>
      </c>
      <c r="F172" s="0" t="n">
        <f aca="false">IF(素数か!$E$6&gt;素数３万!F172,MOD(素数か!$E$6,素数３万!F172),素数３万!F172)</f>
        <v>5009</v>
      </c>
      <c r="G172" s="0" t="n">
        <f aca="false">IF(素数か!$E$6&gt;素数３万!G172,MOD(素数か!$E$6,素数３万!G172),素数３万!G172)</f>
        <v>2841</v>
      </c>
      <c r="H172" s="0" t="n">
        <f aca="false">IF(素数か!$E$6&gt;素数３万!H172,MOD(素数か!$E$6,素数３万!H172),素数３万!H172)</f>
        <v>13333</v>
      </c>
    </row>
    <row r="173" customFormat="false" ht="13.5" hidden="false" customHeight="false" outlineLevel="0" collapsed="false">
      <c r="A173" s="0" t="n">
        <f aca="false">IF(素数か!$E$6&gt;素数３万!A173,MOD(素数か!$E$6,素数３万!A173),素数３万!A173)</f>
        <v>7528</v>
      </c>
      <c r="B173" s="0" t="n">
        <f aca="false">IF(素数か!$E$6&gt;素数３万!B173,MOD(素数か!$E$6,素数３万!B173),素数３万!B173)</f>
        <v>7317</v>
      </c>
      <c r="C173" s="0" t="n">
        <f aca="false">IF(素数か!$E$6&gt;素数３万!C173,MOD(素数か!$E$6,素数３万!C173),素数３万!C173)</f>
        <v>1173</v>
      </c>
      <c r="D173" s="0" t="n">
        <f aca="false">IF(素数か!$E$6&gt;素数３万!D173,MOD(素数か!$E$6,素数３万!D173),素数３万!D173)</f>
        <v>485</v>
      </c>
      <c r="E173" s="0" t="n">
        <f aca="false">IF(素数か!$E$6&gt;素数３万!E173,MOD(素数か!$E$6,素数３万!E173),素数３万!E173)</f>
        <v>12634</v>
      </c>
      <c r="F173" s="0" t="n">
        <f aca="false">IF(素数か!$E$6&gt;素数３万!F173,MOD(素数か!$E$6,素数３万!F173),素数３万!F173)</f>
        <v>3477</v>
      </c>
      <c r="G173" s="0" t="n">
        <f aca="false">IF(素数か!$E$6&gt;素数３万!G173,MOD(素数か!$E$6,素数３万!G173),素数３万!G173)</f>
        <v>12773</v>
      </c>
      <c r="H173" s="0" t="n">
        <f aca="false">IF(素数か!$E$6&gt;素数３万!H173,MOD(素数か!$E$6,素数３万!H173),素数３万!H173)</f>
        <v>10912</v>
      </c>
    </row>
    <row r="174" customFormat="false" ht="13.5" hidden="false" customHeight="false" outlineLevel="0" collapsed="false">
      <c r="A174" s="0" t="n">
        <f aca="false">IF(素数か!$E$6&gt;素数３万!A174,MOD(素数か!$E$6,素数３万!A174),素数３万!A174)</f>
        <v>2489</v>
      </c>
      <c r="B174" s="0" t="n">
        <f aca="false">IF(素数か!$E$6&gt;素数３万!B174,MOD(素数か!$E$6,素数３万!B174),素数３万!B174)</f>
        <v>7970</v>
      </c>
      <c r="C174" s="0" t="n">
        <f aca="false">IF(素数か!$E$6&gt;素数３万!C174,MOD(素数か!$E$6,素数３万!C174),素数３万!C174)</f>
        <v>2943</v>
      </c>
      <c r="D174" s="0" t="n">
        <f aca="false">IF(素数か!$E$6&gt;素数３万!D174,MOD(素数か!$E$6,素数３万!D174),素数３万!D174)</f>
        <v>8518</v>
      </c>
      <c r="E174" s="0" t="n">
        <f aca="false">IF(素数か!$E$6&gt;素数３万!E174,MOD(素数か!$E$6,素数３万!E174),素数３万!E174)</f>
        <v>673</v>
      </c>
      <c r="F174" s="0" t="n">
        <f aca="false">IF(素数か!$E$6&gt;素数３万!F174,MOD(素数か!$E$6,素数３万!F174),素数３万!F174)</f>
        <v>4089</v>
      </c>
      <c r="G174" s="0" t="n">
        <f aca="false">IF(素数か!$E$6&gt;素数３万!G174,MOD(素数か!$E$6,素数３万!G174),素数３万!G174)</f>
        <v>1616</v>
      </c>
      <c r="H174" s="0" t="n">
        <f aca="false">IF(素数か!$E$6&gt;素数３万!H174,MOD(素数か!$E$6,素数３万!H174),素数３万!H174)</f>
        <v>11209</v>
      </c>
    </row>
    <row r="175" customFormat="false" ht="13.5" hidden="false" customHeight="false" outlineLevel="0" collapsed="false">
      <c r="A175" s="0" t="n">
        <f aca="false">IF(素数か!$E$6&gt;素数３万!A175,MOD(素数か!$E$6,素数３万!A175),素数３万!A175)</f>
        <v>4282</v>
      </c>
      <c r="B175" s="0" t="n">
        <f aca="false">IF(素数か!$E$6&gt;素数３万!B175,MOD(素数か!$E$6,素数３万!B175),素数３万!B175)</f>
        <v>1791</v>
      </c>
      <c r="C175" s="0" t="n">
        <f aca="false">IF(素数か!$E$6&gt;素数３万!C175,MOD(素数か!$E$6,素数３万!C175),素数３万!C175)</f>
        <v>9132</v>
      </c>
      <c r="D175" s="0" t="n">
        <f aca="false">IF(素数か!$E$6&gt;素数３万!D175,MOD(素数か!$E$6,素数３万!D175),素数３万!D175)</f>
        <v>13789</v>
      </c>
      <c r="E175" s="0" t="n">
        <f aca="false">IF(素数か!$E$6&gt;素数３万!E175,MOD(素数か!$E$6,素数３万!E175),素数３万!E175)</f>
        <v>8041</v>
      </c>
      <c r="F175" s="0" t="n">
        <f aca="false">IF(素数か!$E$6&gt;素数３万!F175,MOD(素数か!$E$6,素数３万!F175),素数３万!F175)</f>
        <v>10803</v>
      </c>
      <c r="G175" s="0" t="n">
        <f aca="false">IF(素数か!$E$6&gt;素数３万!G175,MOD(素数か!$E$6,素数３万!G175),素数３万!G175)</f>
        <v>9608</v>
      </c>
      <c r="H175" s="0" t="n">
        <f aca="false">IF(素数か!$E$6&gt;素数３万!H175,MOD(素数か!$E$6,素数３万!H175),素数３万!H175)</f>
        <v>619</v>
      </c>
    </row>
    <row r="176" customFormat="false" ht="13.5" hidden="false" customHeight="false" outlineLevel="0" collapsed="false">
      <c r="A176" s="0" t="n">
        <f aca="false">IF(素数か!$E$6&gt;素数３万!A176,MOD(素数か!$E$6,素数３万!A176),素数３万!A176)</f>
        <v>13016</v>
      </c>
      <c r="B176" s="0" t="n">
        <f aca="false">IF(素数か!$E$6&gt;素数３万!B176,MOD(素数か!$E$6,素数３万!B176),素数３万!B176)</f>
        <v>4233</v>
      </c>
      <c r="C176" s="0" t="n">
        <f aca="false">IF(素数か!$E$6&gt;素数３万!C176,MOD(素数か!$E$6,素数３万!C176),素数３万!C176)</f>
        <v>3278</v>
      </c>
      <c r="D176" s="0" t="n">
        <f aca="false">IF(素数か!$E$6&gt;素数３万!D176,MOD(素数か!$E$6,素数３万!D176),素数３万!D176)</f>
        <v>10097</v>
      </c>
      <c r="E176" s="0" t="n">
        <f aca="false">IF(素数か!$E$6&gt;素数３万!E176,MOD(素数か!$E$6,素数３万!E176),素数３万!E176)</f>
        <v>4686</v>
      </c>
      <c r="F176" s="0" t="n">
        <f aca="false">IF(素数か!$E$6&gt;素数３万!F176,MOD(素数か!$E$6,素数３万!F176),素数３万!F176)</f>
        <v>7792</v>
      </c>
      <c r="G176" s="0" t="n">
        <f aca="false">IF(素数か!$E$6&gt;素数３万!G176,MOD(素数か!$E$6,素数３万!G176),素数３万!G176)</f>
        <v>7561</v>
      </c>
      <c r="H176" s="0" t="n">
        <f aca="false">IF(素数か!$E$6&gt;素数３万!H176,MOD(素数か!$E$6,素数３万!H176),素数３万!H176)</f>
        <v>7006</v>
      </c>
    </row>
    <row r="177" customFormat="false" ht="13.5" hidden="false" customHeight="false" outlineLevel="0" collapsed="false">
      <c r="A177" s="0" t="n">
        <f aca="false">IF(素数か!$E$6&gt;素数３万!A177,MOD(素数か!$E$6,素数３万!A177),素数３万!A177)</f>
        <v>707</v>
      </c>
      <c r="B177" s="0" t="n">
        <f aca="false">IF(素数か!$E$6&gt;素数３万!B177,MOD(素数か!$E$6,素数３万!B177),素数３万!B177)</f>
        <v>11950</v>
      </c>
      <c r="C177" s="0" t="n">
        <f aca="false">IF(素数か!$E$6&gt;素数３万!C177,MOD(素数か!$E$6,素数３万!C177),素数３万!C177)</f>
        <v>858</v>
      </c>
      <c r="D177" s="0" t="n">
        <f aca="false">IF(素数か!$E$6&gt;素数３万!D177,MOD(素数か!$E$6,素数３万!D177),素数３万!D177)</f>
        <v>13380</v>
      </c>
      <c r="E177" s="0" t="n">
        <f aca="false">IF(素数か!$E$6&gt;素数３万!E177,MOD(素数か!$E$6,素数３万!E177),素数３万!E177)</f>
        <v>787</v>
      </c>
      <c r="F177" s="0" t="n">
        <f aca="false">IF(素数か!$E$6&gt;素数３万!F177,MOD(素数か!$E$6,素数３万!F177),素数３万!F177)</f>
        <v>4336</v>
      </c>
      <c r="G177" s="0" t="n">
        <f aca="false">IF(素数か!$E$6&gt;素数３万!G177,MOD(素数か!$E$6,素数３万!G177),素数３万!G177)</f>
        <v>8940</v>
      </c>
      <c r="H177" s="0" t="n">
        <f aca="false">IF(素数か!$E$6&gt;素数３万!H177,MOD(素数か!$E$6,素数３万!H177),素数３万!H177)</f>
        <v>12182</v>
      </c>
    </row>
    <row r="178" customFormat="false" ht="13.5" hidden="false" customHeight="false" outlineLevel="0" collapsed="false">
      <c r="A178" s="0" t="n">
        <f aca="false">IF(素数か!$E$6&gt;素数３万!A178,MOD(素数か!$E$6,素数３万!A178),素数３万!A178)</f>
        <v>7305</v>
      </c>
      <c r="B178" s="0" t="n">
        <f aca="false">IF(素数か!$E$6&gt;素数３万!B178,MOD(素数か!$E$6,素数３万!B178),素数３万!B178)</f>
        <v>9044</v>
      </c>
      <c r="C178" s="0" t="n">
        <f aca="false">IF(素数か!$E$6&gt;素数３万!C178,MOD(素数か!$E$6,素数３万!C178),素数３万!C178)</f>
        <v>14501</v>
      </c>
      <c r="D178" s="0" t="n">
        <f aca="false">IF(素数か!$E$6&gt;素数３万!D178,MOD(素数か!$E$6,素数３万!D178),素数３万!D178)</f>
        <v>3488</v>
      </c>
      <c r="E178" s="0" t="n">
        <f aca="false">IF(素数か!$E$6&gt;素数３万!E178,MOD(素数か!$E$6,素数３万!E178),素数３万!E178)</f>
        <v>11628</v>
      </c>
      <c r="F178" s="0" t="n">
        <f aca="false">IF(素数か!$E$6&gt;素数３万!F178,MOD(素数か!$E$6,素数３万!F178),素数３万!F178)</f>
        <v>5256</v>
      </c>
      <c r="G178" s="0" t="n">
        <f aca="false">IF(素数か!$E$6&gt;素数３万!G178,MOD(素数か!$E$6,素数３万!G178),素数３万!G178)</f>
        <v>3274</v>
      </c>
      <c r="H178" s="0" t="n">
        <f aca="false">IF(素数か!$E$6&gt;素数３万!H178,MOD(素数か!$E$6,素数３万!H178),素数３万!H178)</f>
        <v>389</v>
      </c>
    </row>
    <row r="179" customFormat="false" ht="13.5" hidden="false" customHeight="false" outlineLevel="0" collapsed="false">
      <c r="A179" s="0" t="n">
        <f aca="false">IF(素数か!$E$6&gt;素数３万!A179,MOD(素数か!$E$6,素数３万!A179),素数３万!A179)</f>
        <v>11361</v>
      </c>
      <c r="B179" s="0" t="n">
        <f aca="false">IF(素数か!$E$6&gt;素数３万!B179,MOD(素数か!$E$6,素数３万!B179),素数３万!B179)</f>
        <v>2140</v>
      </c>
      <c r="C179" s="0" t="n">
        <f aca="false">IF(素数か!$E$6&gt;素数３万!C179,MOD(素数か!$E$6,素数３万!C179),素数３万!C179)</f>
        <v>14868</v>
      </c>
      <c r="D179" s="0" t="n">
        <f aca="false">IF(素数か!$E$6&gt;素数３万!D179,MOD(素数か!$E$6,素数３万!D179),素数３万!D179)</f>
        <v>2873</v>
      </c>
      <c r="E179" s="0" t="n">
        <f aca="false">IF(素数か!$E$6&gt;素数３万!E179,MOD(素数か!$E$6,素数３万!E179),素数３万!E179)</f>
        <v>256</v>
      </c>
      <c r="F179" s="0" t="n">
        <f aca="false">IF(素数か!$E$6&gt;素数３万!F179,MOD(素数か!$E$6,素数３万!F179),素数３万!F179)</f>
        <v>4405</v>
      </c>
      <c r="G179" s="0" t="n">
        <f aca="false">IF(素数か!$E$6&gt;素数３万!G179,MOD(素数か!$E$6,素数３万!G179),素数３万!G179)</f>
        <v>11696</v>
      </c>
      <c r="H179" s="0" t="n">
        <f aca="false">IF(素数か!$E$6&gt;素数３万!H179,MOD(素数か!$E$6,素数３万!H179),素数３万!H179)</f>
        <v>15038</v>
      </c>
    </row>
    <row r="180" customFormat="false" ht="13.5" hidden="false" customHeight="false" outlineLevel="0" collapsed="false">
      <c r="A180" s="0" t="n">
        <f aca="false">IF(素数か!$E$6&gt;素数３万!A180,MOD(素数か!$E$6,素数３万!A180),素数３万!A180)</f>
        <v>5704</v>
      </c>
      <c r="B180" s="0" t="n">
        <f aca="false">IF(素数か!$E$6&gt;素数３万!B180,MOD(素数か!$E$6,素数３万!B180),素数３万!B180)</f>
        <v>9770</v>
      </c>
      <c r="C180" s="0" t="n">
        <f aca="false">IF(素数か!$E$6&gt;素数３万!C180,MOD(素数か!$E$6,素数３万!C180),素数３万!C180)</f>
        <v>5088</v>
      </c>
      <c r="D180" s="0" t="n">
        <f aca="false">IF(素数か!$E$6&gt;素数３万!D180,MOD(素数か!$E$6,素数３万!D180),素数３万!D180)</f>
        <v>13757</v>
      </c>
      <c r="E180" s="0" t="n">
        <f aca="false">IF(素数か!$E$6&gt;素数３万!E180,MOD(素数か!$E$6,素数３万!E180),素数３万!E180)</f>
        <v>10821</v>
      </c>
      <c r="F180" s="0" t="n">
        <f aca="false">IF(素数か!$E$6&gt;素数３万!F180,MOD(素数か!$E$6,素数３万!F180),素数３万!F180)</f>
        <v>4932</v>
      </c>
      <c r="G180" s="0" t="n">
        <f aca="false">IF(素数か!$E$6&gt;素数３万!G180,MOD(素数か!$E$6,素数３万!G180),素数３万!G180)</f>
        <v>3146</v>
      </c>
      <c r="H180" s="0" t="n">
        <f aca="false">IF(素数か!$E$6&gt;素数３万!H180,MOD(素数か!$E$6,素数３万!H180),素数３万!H180)</f>
        <v>6340</v>
      </c>
    </row>
    <row r="181" customFormat="false" ht="13.5" hidden="false" customHeight="false" outlineLevel="0" collapsed="false">
      <c r="A181" s="0" t="n">
        <f aca="false">IF(素数か!$E$6&gt;素数３万!A181,MOD(素数か!$E$6,素数３万!A181),素数３万!A181)</f>
        <v>14358</v>
      </c>
      <c r="B181" s="0" t="n">
        <f aca="false">IF(素数か!$E$6&gt;素数３万!B181,MOD(素数か!$E$6,素数３万!B181),素数３万!B181)</f>
        <v>13736</v>
      </c>
      <c r="C181" s="0" t="n">
        <f aca="false">IF(素数か!$E$6&gt;素数３万!C181,MOD(素数か!$E$6,素数３万!C181),素数３万!C181)</f>
        <v>476</v>
      </c>
      <c r="D181" s="0" t="n">
        <f aca="false">IF(素数か!$E$6&gt;素数３万!D181,MOD(素数か!$E$6,素数３万!D181),素数３万!D181)</f>
        <v>9194</v>
      </c>
      <c r="E181" s="0" t="n">
        <f aca="false">IF(素数か!$E$6&gt;素数３万!E181,MOD(素数か!$E$6,素数３万!E181),素数３万!E181)</f>
        <v>4834</v>
      </c>
      <c r="F181" s="0" t="n">
        <f aca="false">IF(素数か!$E$6&gt;素数３万!F181,MOD(素数か!$E$6,素数３万!F181),素数３万!F181)</f>
        <v>1838</v>
      </c>
      <c r="G181" s="0" t="n">
        <f aca="false">IF(素数か!$E$6&gt;素数３万!G181,MOD(素数か!$E$6,素数３万!G181),素数３万!G181)</f>
        <v>1963</v>
      </c>
      <c r="H181" s="0" t="n">
        <f aca="false">IF(素数か!$E$6&gt;素数３万!H181,MOD(素数か!$E$6,素数３万!H181),素数３万!H181)</f>
        <v>11284</v>
      </c>
    </row>
    <row r="182" customFormat="false" ht="13.5" hidden="false" customHeight="false" outlineLevel="0" collapsed="false">
      <c r="A182" s="0" t="n">
        <f aca="false">IF(素数か!$E$6&gt;素数３万!A182,MOD(素数か!$E$6,素数３万!A182),素数３万!A182)</f>
        <v>5513</v>
      </c>
      <c r="B182" s="0" t="n">
        <f aca="false">IF(素数か!$E$6&gt;素数３万!B182,MOD(素数か!$E$6,素数３万!B182),素数３万!B182)</f>
        <v>12859</v>
      </c>
      <c r="C182" s="0" t="n">
        <f aca="false">IF(素数か!$E$6&gt;素数３万!C182,MOD(素数か!$E$6,素数３万!C182),素数３万!C182)</f>
        <v>1431</v>
      </c>
      <c r="D182" s="0" t="n">
        <f aca="false">IF(素数か!$E$6&gt;素数３万!D182,MOD(素数か!$E$6,素数３万!D182),素数３万!D182)</f>
        <v>3595</v>
      </c>
      <c r="E182" s="0" t="n">
        <f aca="false">IF(素数か!$E$6&gt;素数３万!E182,MOD(素数か!$E$6,素数３万!E182),素数３万!E182)</f>
        <v>11776</v>
      </c>
      <c r="F182" s="0" t="n">
        <f aca="false">IF(素数か!$E$6&gt;素数３万!F182,MOD(素数か!$E$6,素数３万!F182),素数３万!F182)</f>
        <v>1947</v>
      </c>
      <c r="G182" s="0" t="n">
        <f aca="false">IF(素数か!$E$6&gt;素数３万!G182,MOD(素数か!$E$6,素数３万!G182),素数３万!G182)</f>
        <v>11161</v>
      </c>
      <c r="H182" s="0" t="n">
        <f aca="false">IF(素数か!$E$6&gt;素数３万!H182,MOD(素数か!$E$6,素数３万!H182),素数３万!H182)</f>
        <v>9502</v>
      </c>
    </row>
    <row r="183" customFormat="false" ht="13.5" hidden="false" customHeight="false" outlineLevel="0" collapsed="false">
      <c r="A183" s="0" t="n">
        <f aca="false">IF(素数か!$E$6&gt;素数３万!A183,MOD(素数か!$E$6,素数３万!A183),素数３万!A183)</f>
        <v>11445</v>
      </c>
      <c r="B183" s="0" t="n">
        <f aca="false">IF(素数か!$E$6&gt;素数３万!B183,MOD(素数か!$E$6,素数３万!B183),素数３万!B183)</f>
        <v>2555</v>
      </c>
      <c r="C183" s="0" t="n">
        <f aca="false">IF(素数か!$E$6&gt;素数３万!C183,MOD(素数か!$E$6,素数３万!C183),素数３万!C183)</f>
        <v>4507</v>
      </c>
      <c r="D183" s="0" t="n">
        <f aca="false">IF(素数か!$E$6&gt;素数３万!D183,MOD(素数か!$E$6,素数３万!D183),素数３万!D183)</f>
        <v>10520</v>
      </c>
      <c r="E183" s="0" t="n">
        <f aca="false">IF(素数か!$E$6&gt;素数３万!E183,MOD(素数か!$E$6,素数３万!E183),素数３万!E183)</f>
        <v>8016</v>
      </c>
      <c r="F183" s="0" t="n">
        <f aca="false">IF(素数か!$E$6&gt;素数３万!F183,MOD(素数か!$E$6,素数３万!F183),素数３万!F183)</f>
        <v>5773</v>
      </c>
      <c r="G183" s="0" t="n">
        <f aca="false">IF(素数か!$E$6&gt;素数３万!G183,MOD(素数か!$E$6,素数３万!G183),素数３万!G183)</f>
        <v>6754</v>
      </c>
      <c r="H183" s="0" t="n">
        <f aca="false">IF(素数か!$E$6&gt;素数３万!H183,MOD(素数か!$E$6,素数３万!H183),素数３万!H183)</f>
        <v>6877</v>
      </c>
    </row>
    <row r="184" customFormat="false" ht="13.5" hidden="false" customHeight="false" outlineLevel="0" collapsed="false">
      <c r="A184" s="0" t="n">
        <f aca="false">IF(素数か!$E$6&gt;素数３万!A184,MOD(素数か!$E$6,素数３万!A184),素数３万!A184)</f>
        <v>1529</v>
      </c>
      <c r="B184" s="0" t="n">
        <f aca="false">IF(素数か!$E$6&gt;素数３万!B184,MOD(素数か!$E$6,素数３万!B184),素数３万!B184)</f>
        <v>14600</v>
      </c>
      <c r="C184" s="0" t="n">
        <f aca="false">IF(素数か!$E$6&gt;素数３万!C184,MOD(素数か!$E$6,素数３万!C184),素数３万!C184)</f>
        <v>9722</v>
      </c>
      <c r="D184" s="0" t="n">
        <f aca="false">IF(素数か!$E$6&gt;素数３万!D184,MOD(素数か!$E$6,素数３万!D184),素数３万!D184)</f>
        <v>8952</v>
      </c>
      <c r="E184" s="0" t="n">
        <f aca="false">IF(素数か!$E$6&gt;素数３万!E184,MOD(素数か!$E$6,素数３万!E184),素数３万!E184)</f>
        <v>12689</v>
      </c>
      <c r="F184" s="0" t="n">
        <f aca="false">IF(素数か!$E$6&gt;素数３万!F184,MOD(素数か!$E$6,素数３万!F184),素数３万!F184)</f>
        <v>5555</v>
      </c>
      <c r="G184" s="0" t="n">
        <f aca="false">IF(素数か!$E$6&gt;素数３万!G184,MOD(素数か!$E$6,素数３万!G184),素数３万!G184)</f>
        <v>5006</v>
      </c>
      <c r="H184" s="0" t="n">
        <f aca="false">IF(素数か!$E$6&gt;素数３万!H184,MOD(素数か!$E$6,素数３万!H184),素数３万!H184)</f>
        <v>13941</v>
      </c>
    </row>
    <row r="185" customFormat="false" ht="13.5" hidden="false" customHeight="false" outlineLevel="0" collapsed="false">
      <c r="A185" s="0" t="n">
        <f aca="false">IF(素数か!$E$6&gt;素数３万!A185,MOD(素数か!$E$6,素数３万!A185),素数３万!A185)</f>
        <v>5879</v>
      </c>
      <c r="B185" s="0" t="n">
        <f aca="false">IF(素数か!$E$6&gt;素数３万!B185,MOD(素数か!$E$6,素数３万!B185),素数３万!B185)</f>
        <v>10532</v>
      </c>
      <c r="C185" s="0" t="n">
        <f aca="false">IF(素数か!$E$6&gt;素数３万!C185,MOD(素数か!$E$6,素数３万!C185),素数３万!C185)</f>
        <v>4688</v>
      </c>
      <c r="D185" s="0" t="n">
        <f aca="false">IF(素数か!$E$6&gt;素数３万!D185,MOD(素数か!$E$6,素数３万!D185),素数３万!D185)</f>
        <v>14829</v>
      </c>
      <c r="E185" s="0" t="n">
        <f aca="false">IF(素数か!$E$6&gt;素数３万!E185,MOD(素数か!$E$6,素数３万!E185),素数３万!E185)</f>
        <v>9135</v>
      </c>
      <c r="F185" s="0" t="n">
        <f aca="false">IF(素数か!$E$6&gt;素数３万!F185,MOD(素数か!$E$6,素数３万!F185),素数３万!F185)</f>
        <v>5379</v>
      </c>
      <c r="G185" s="0" t="n">
        <f aca="false">IF(素数か!$E$6&gt;素数３万!G185,MOD(素数か!$E$6,素数３万!G185),素数３万!G185)</f>
        <v>9048</v>
      </c>
      <c r="H185" s="0" t="n">
        <f aca="false">IF(素数か!$E$6&gt;素数３万!H185,MOD(素数か!$E$6,素数３万!H185),素数３万!H185)</f>
        <v>10387</v>
      </c>
    </row>
    <row r="186" customFormat="false" ht="13.5" hidden="false" customHeight="false" outlineLevel="0" collapsed="false">
      <c r="A186" s="0" t="n">
        <f aca="false">IF(素数か!$E$6&gt;素数３万!A186,MOD(素数か!$E$6,素数３万!A186),素数３万!A186)</f>
        <v>10827</v>
      </c>
      <c r="B186" s="0" t="n">
        <f aca="false">IF(素数か!$E$6&gt;素数３万!B186,MOD(素数か!$E$6,素数３万!B186),素数３万!B186)</f>
        <v>6520</v>
      </c>
      <c r="C186" s="0" t="n">
        <f aca="false">IF(素数か!$E$6&gt;素数３万!C186,MOD(素数か!$E$6,素数３万!C186),素数３万!C186)</f>
        <v>2668</v>
      </c>
      <c r="D186" s="0" t="n">
        <f aca="false">IF(素数か!$E$6&gt;素数３万!D186,MOD(素数か!$E$6,素数３万!D186),素数３万!D186)</f>
        <v>140</v>
      </c>
      <c r="E186" s="0" t="n">
        <f aca="false">IF(素数か!$E$6&gt;素数３万!E186,MOD(素数か!$E$6,素数３万!E186),素数３万!E186)</f>
        <v>7631</v>
      </c>
      <c r="F186" s="0" t="n">
        <f aca="false">IF(素数か!$E$6&gt;素数３万!F186,MOD(素数か!$E$6,素数３万!F186),素数３万!F186)</f>
        <v>5251</v>
      </c>
      <c r="G186" s="0" t="n">
        <f aca="false">IF(素数か!$E$6&gt;素数３万!G186,MOD(素数か!$E$6,素数３万!G186),素数３万!G186)</f>
        <v>14406</v>
      </c>
      <c r="H186" s="0" t="n">
        <f aca="false">IF(素数か!$E$6&gt;素数３万!H186,MOD(素数か!$E$6,素数３万!H186),素数３万!H186)</f>
        <v>9942</v>
      </c>
    </row>
    <row r="187" customFormat="false" ht="13.5" hidden="false" customHeight="false" outlineLevel="0" collapsed="false">
      <c r="A187" s="0" t="n">
        <f aca="false">IF(素数か!$E$6&gt;素数３万!A187,MOD(素数か!$E$6,素数３万!A187),素数３万!A187)</f>
        <v>1398</v>
      </c>
      <c r="B187" s="0" t="n">
        <f aca="false">IF(素数か!$E$6&gt;素数３万!B187,MOD(素数か!$E$6,素数３万!B187),素数３万!B187)</f>
        <v>11465</v>
      </c>
      <c r="C187" s="0" t="n">
        <f aca="false">IF(素数か!$E$6&gt;素数３万!C187,MOD(素数か!$E$6,素数３万!C187),素数３万!C187)</f>
        <v>10483</v>
      </c>
      <c r="D187" s="0" t="n">
        <f aca="false">IF(素数か!$E$6&gt;素数３万!D187,MOD(素数か!$E$6,素数３万!D187),素数３万!D187)</f>
        <v>5504</v>
      </c>
      <c r="E187" s="0" t="n">
        <f aca="false">IF(素数か!$E$6&gt;素数３万!E187,MOD(素数か!$E$6,素数３万!E187),素数３万!E187)</f>
        <v>3952</v>
      </c>
      <c r="F187" s="0" t="n">
        <f aca="false">IF(素数か!$E$6&gt;素数３万!F187,MOD(素数か!$E$6,素数３万!F187),素数３万!F187)</f>
        <v>7653</v>
      </c>
      <c r="G187" s="0" t="n">
        <f aca="false">IF(素数か!$E$6&gt;素数３万!G187,MOD(素数か!$E$6,素数３万!G187),素数３万!G187)</f>
        <v>1833</v>
      </c>
      <c r="H187" s="0" t="n">
        <f aca="false">IF(素数か!$E$6&gt;素数３万!H187,MOD(素数か!$E$6,素数３万!H187),素数３万!H187)</f>
        <v>765</v>
      </c>
    </row>
    <row r="188" customFormat="false" ht="13.5" hidden="false" customHeight="false" outlineLevel="0" collapsed="false">
      <c r="A188" s="0" t="n">
        <f aca="false">IF(素数か!$E$6&gt;素数３万!A188,MOD(素数か!$E$6,素数３万!A188),素数３万!A188)</f>
        <v>12178</v>
      </c>
      <c r="B188" s="0" t="n">
        <f aca="false">IF(素数か!$E$6&gt;素数３万!B188,MOD(素数か!$E$6,素数３万!B188),素数３万!B188)</f>
        <v>4082</v>
      </c>
      <c r="C188" s="0" t="n">
        <f aca="false">IF(素数か!$E$6&gt;素数３万!C188,MOD(素数か!$E$6,素数３万!C188),素数３万!C188)</f>
        <v>2458</v>
      </c>
      <c r="D188" s="0" t="n">
        <f aca="false">IF(素数か!$E$6&gt;素数３万!D188,MOD(素数か!$E$6,素数３万!D188),素数３万!D188)</f>
        <v>1882</v>
      </c>
      <c r="E188" s="0" t="n">
        <f aca="false">IF(素数か!$E$6&gt;素数３万!E188,MOD(素数か!$E$6,素数３万!E188),素数３万!E188)</f>
        <v>298</v>
      </c>
      <c r="F188" s="0" t="n">
        <f aca="false">IF(素数か!$E$6&gt;素数３万!F188,MOD(素数か!$E$6,素数３万!F188),素数３万!F188)</f>
        <v>82</v>
      </c>
      <c r="G188" s="0" t="n">
        <f aca="false">IF(素数か!$E$6&gt;素数３万!G188,MOD(素数か!$E$6,素数３万!G188),素数３万!G188)</f>
        <v>16247</v>
      </c>
      <c r="H188" s="0" t="n">
        <f aca="false">IF(素数か!$E$6&gt;素数３万!H188,MOD(素数か!$E$6,素数３万!H188),素数３万!H188)</f>
        <v>946</v>
      </c>
    </row>
    <row r="189" customFormat="false" ht="13.5" hidden="false" customHeight="false" outlineLevel="0" collapsed="false">
      <c r="A189" s="0" t="n">
        <f aca="false">IF(素数か!$E$6&gt;素数３万!A189,MOD(素数か!$E$6,素数３万!A189),素数３万!A189)</f>
        <v>2258</v>
      </c>
      <c r="B189" s="0" t="n">
        <f aca="false">IF(素数か!$E$6&gt;素数３万!B189,MOD(素数か!$E$6,素数３万!B189),素数３万!B189)</f>
        <v>3826</v>
      </c>
      <c r="C189" s="0" t="n">
        <f aca="false">IF(素数か!$E$6&gt;素数３万!C189,MOD(素数か!$E$6,素数３万!C189),素数３万!C189)</f>
        <v>4346</v>
      </c>
      <c r="D189" s="0" t="n">
        <f aca="false">IF(素数か!$E$6&gt;素数３万!D189,MOD(素数か!$E$6,素数３万!D189),素数３万!D189)</f>
        <v>4618</v>
      </c>
      <c r="E189" s="0" t="n">
        <f aca="false">IF(素数か!$E$6&gt;素数３万!E189,MOD(素数か!$E$6,素数３万!E189),素数３万!E189)</f>
        <v>8506</v>
      </c>
      <c r="F189" s="0" t="n">
        <f aca="false">IF(素数か!$E$6&gt;素数３万!F189,MOD(素数か!$E$6,素数３万!F189),素数３万!F189)</f>
        <v>10466</v>
      </c>
      <c r="G189" s="0" t="n">
        <f aca="false">IF(素数か!$E$6&gt;素数３万!G189,MOD(素数か!$E$6,素数３万!G189),素数３万!G189)</f>
        <v>1563</v>
      </c>
      <c r="H189" s="0" t="n">
        <f aca="false">IF(素数か!$E$6&gt;素数３万!H189,MOD(素数か!$E$6,素数３万!H189),素数３万!H189)</f>
        <v>11865</v>
      </c>
    </row>
    <row r="190" customFormat="false" ht="13.5" hidden="false" customHeight="false" outlineLevel="0" collapsed="false">
      <c r="A190" s="0" t="n">
        <f aca="false">IF(素数か!$E$6&gt;素数３万!A190,MOD(素数か!$E$6,素数３万!A190),素数３万!A190)</f>
        <v>14625</v>
      </c>
      <c r="B190" s="0" t="n">
        <f aca="false">IF(素数か!$E$6&gt;素数３万!B190,MOD(素数か!$E$6,素数３万!B190),素数３万!B190)</f>
        <v>212</v>
      </c>
      <c r="C190" s="0" t="n">
        <f aca="false">IF(素数か!$E$6&gt;素数３万!C190,MOD(素数か!$E$6,素数３万!C190),素数３万!C190)</f>
        <v>14612</v>
      </c>
      <c r="D190" s="0" t="n">
        <f aca="false">IF(素数か!$E$6&gt;素数３万!D190,MOD(素数か!$E$6,素数３万!D190),素数３万!D190)</f>
        <v>11959</v>
      </c>
      <c r="E190" s="0" t="n">
        <f aca="false">IF(素数か!$E$6&gt;素数３万!E190,MOD(素数か!$E$6,素数３万!E190),素数３万!E190)</f>
        <v>4542</v>
      </c>
      <c r="F190" s="0" t="n">
        <f aca="false">IF(素数か!$E$6&gt;素数３万!F190,MOD(素数か!$E$6,素数３万!F190),素数３万!F190)</f>
        <v>7758</v>
      </c>
      <c r="G190" s="0" t="n">
        <f aca="false">IF(素数か!$E$6&gt;素数３万!G190,MOD(素数か!$E$6,素数３万!G190),素数３万!G190)</f>
        <v>1400</v>
      </c>
      <c r="H190" s="0" t="n">
        <f aca="false">IF(素数か!$E$6&gt;素数３万!H190,MOD(素数か!$E$6,素数３万!H190),素数３万!H190)</f>
        <v>10119</v>
      </c>
    </row>
    <row r="191" customFormat="false" ht="13.5" hidden="false" customHeight="false" outlineLevel="0" collapsed="false">
      <c r="A191" s="0" t="n">
        <f aca="false">IF(素数か!$E$6&gt;素数３万!A191,MOD(素数か!$E$6,素数３万!A191),素数３万!A191)</f>
        <v>6410</v>
      </c>
      <c r="B191" s="0" t="n">
        <f aca="false">IF(素数か!$E$6&gt;素数３万!B191,MOD(素数か!$E$6,素数３万!B191),素数３万!B191)</f>
        <v>14076</v>
      </c>
      <c r="C191" s="0" t="n">
        <f aca="false">IF(素数か!$E$6&gt;素数３万!C191,MOD(素数か!$E$6,素数３万!C191),素数３万!C191)</f>
        <v>7525</v>
      </c>
      <c r="D191" s="0" t="n">
        <f aca="false">IF(素数か!$E$6&gt;素数３万!D191,MOD(素数か!$E$6,素数３万!D191),素数３万!D191)</f>
        <v>12763</v>
      </c>
      <c r="E191" s="0" t="n">
        <f aca="false">IF(素数か!$E$6&gt;素数３万!E191,MOD(素数か!$E$6,素数３万!E191),素数３万!E191)</f>
        <v>8576</v>
      </c>
      <c r="F191" s="0" t="n">
        <f aca="false">IF(素数か!$E$6&gt;素数３万!F191,MOD(素数か!$E$6,素数３万!F191),素数３万!F191)</f>
        <v>569</v>
      </c>
      <c r="G191" s="0" t="n">
        <f aca="false">IF(素数か!$E$6&gt;素数３万!G191,MOD(素数か!$E$6,素数３万!G191),素数３万!G191)</f>
        <v>6947</v>
      </c>
      <c r="H191" s="0" t="n">
        <f aca="false">IF(素数か!$E$6&gt;素数３万!H191,MOD(素数か!$E$6,素数３万!H191),素数３万!H191)</f>
        <v>800</v>
      </c>
    </row>
    <row r="192" customFormat="false" ht="13.5" hidden="false" customHeight="false" outlineLevel="0" collapsed="false">
      <c r="A192" s="0" t="n">
        <f aca="false">IF(素数か!$E$6&gt;素数３万!A192,MOD(素数か!$E$6,素数３万!A192),素数３万!A192)</f>
        <v>7364</v>
      </c>
      <c r="B192" s="0" t="n">
        <f aca="false">IF(素数か!$E$6&gt;素数３万!B192,MOD(素数か!$E$6,素数３万!B192),素数３万!B192)</f>
        <v>12801</v>
      </c>
      <c r="C192" s="0" t="n">
        <f aca="false">IF(素数か!$E$6&gt;素数３万!C192,MOD(素数か!$E$6,素数３万!C192),素数３万!C192)</f>
        <v>16646</v>
      </c>
      <c r="D192" s="0" t="n">
        <f aca="false">IF(素数か!$E$6&gt;素数３万!D192,MOD(素数か!$E$6,素数３万!D192),素数３万!D192)</f>
        <v>4658</v>
      </c>
      <c r="E192" s="0" t="n">
        <f aca="false">IF(素数か!$E$6&gt;素数３万!E192,MOD(素数か!$E$6,素数３万!E192),素数３万!E192)</f>
        <v>7186</v>
      </c>
      <c r="F192" s="0" t="n">
        <f aca="false">IF(素数か!$E$6&gt;素数３万!F192,MOD(素数か!$E$6,素数３万!F192),素数３万!F192)</f>
        <v>12266</v>
      </c>
      <c r="G192" s="0" t="n">
        <f aca="false">IF(素数か!$E$6&gt;素数３万!G192,MOD(素数か!$E$6,素数３万!G192),素数３万!G192)</f>
        <v>5481</v>
      </c>
      <c r="H192" s="0" t="n">
        <f aca="false">IF(素数か!$E$6&gt;素数３万!H192,MOD(素数か!$E$6,素数３万!H192),素数３万!H192)</f>
        <v>13251</v>
      </c>
    </row>
    <row r="193" customFormat="false" ht="13.5" hidden="false" customHeight="false" outlineLevel="0" collapsed="false">
      <c r="A193" s="0" t="n">
        <f aca="false">IF(素数か!$E$6&gt;素数３万!A193,MOD(素数か!$E$6,素数３万!A193),素数３万!A193)</f>
        <v>4040</v>
      </c>
      <c r="B193" s="0" t="n">
        <f aca="false">IF(素数か!$E$6&gt;素数３万!B193,MOD(素数か!$E$6,素数３万!B193),素数３万!B193)</f>
        <v>6841</v>
      </c>
      <c r="C193" s="0" t="n">
        <f aca="false">IF(素数か!$E$6&gt;素数３万!C193,MOD(素数か!$E$6,素数３万!C193),素数３万!C193)</f>
        <v>15211</v>
      </c>
      <c r="D193" s="0" t="n">
        <f aca="false">IF(素数か!$E$6&gt;素数３万!D193,MOD(素数か!$E$6,素数３万!D193),素数３万!D193)</f>
        <v>9376</v>
      </c>
      <c r="E193" s="0" t="n">
        <f aca="false">IF(素数か!$E$6&gt;素数３万!E193,MOD(素数か!$E$6,素数３万!E193),素数３万!E193)</f>
        <v>1345</v>
      </c>
      <c r="F193" s="0" t="n">
        <f aca="false">IF(素数か!$E$6&gt;素数３万!F193,MOD(素数か!$E$6,素数３万!F193),素数３万!F193)</f>
        <v>17076</v>
      </c>
      <c r="G193" s="0" t="n">
        <f aca="false">IF(素数か!$E$6&gt;素数３万!G193,MOD(素数か!$E$6,素数３万!G193),素数３万!G193)</f>
        <v>12101</v>
      </c>
      <c r="H193" s="0" t="n">
        <f aca="false">IF(素数か!$E$6&gt;素数３万!H193,MOD(素数か!$E$6,素数３万!H193),素数３万!H193)</f>
        <v>11889</v>
      </c>
    </row>
    <row r="194" customFormat="false" ht="13.5" hidden="false" customHeight="false" outlineLevel="0" collapsed="false">
      <c r="A194" s="0" t="n">
        <f aca="false">IF(素数か!$E$6&gt;素数３万!A194,MOD(素数か!$E$6,素数３万!A194),素数３万!A194)</f>
        <v>15039</v>
      </c>
      <c r="B194" s="0" t="n">
        <f aca="false">IF(素数か!$E$6&gt;素数３万!B194,MOD(素数か!$E$6,素数３万!B194),素数３万!B194)</f>
        <v>6113</v>
      </c>
      <c r="C194" s="0" t="n">
        <f aca="false">IF(素数か!$E$6&gt;素数３万!C194,MOD(素数か!$E$6,素数３万!C194),素数３万!C194)</f>
        <v>6844</v>
      </c>
      <c r="D194" s="0" t="n">
        <f aca="false">IF(素数か!$E$6&gt;素数３万!D194,MOD(素数か!$E$6,素数３万!D194),素数３万!D194)</f>
        <v>2678</v>
      </c>
      <c r="E194" s="0" t="n">
        <f aca="false">IF(素数か!$E$6&gt;素数３万!E194,MOD(素数か!$E$6,素数３万!E194),素数３万!E194)</f>
        <v>9829</v>
      </c>
      <c r="F194" s="0" t="n">
        <f aca="false">IF(素数か!$E$6&gt;素数３万!F194,MOD(素数か!$E$6,素数３万!F194),素数３万!F194)</f>
        <v>13367</v>
      </c>
      <c r="G194" s="0" t="n">
        <f aca="false">IF(素数か!$E$6&gt;素数３万!G194,MOD(素数か!$E$6,素数３万!G194),素数３万!G194)</f>
        <v>4496</v>
      </c>
      <c r="H194" s="0" t="n">
        <f aca="false">IF(素数か!$E$6&gt;素数３万!H194,MOD(素数か!$E$6,素数３万!H194),素数３万!H194)</f>
        <v>11776</v>
      </c>
    </row>
    <row r="195" customFormat="false" ht="13.5" hidden="false" customHeight="false" outlineLevel="0" collapsed="false">
      <c r="A195" s="0" t="n">
        <f aca="false">IF(素数か!$E$6&gt;素数３万!A195,MOD(素数か!$E$6,素数３万!A195),素数３万!A195)</f>
        <v>5429</v>
      </c>
      <c r="B195" s="0" t="n">
        <f aca="false">IF(素数か!$E$6&gt;素数３万!B195,MOD(素数か!$E$6,素数３万!B195),素数３万!B195)</f>
        <v>16475</v>
      </c>
      <c r="C195" s="0" t="n">
        <f aca="false">IF(素数か!$E$6&gt;素数３万!C195,MOD(素数か!$E$6,素数３万!C195),素数３万!C195)</f>
        <v>13096</v>
      </c>
      <c r="D195" s="0" t="n">
        <f aca="false">IF(素数か!$E$6&gt;素数３万!D195,MOD(素数か!$E$6,素数３万!D195),素数３万!D195)</f>
        <v>7027</v>
      </c>
      <c r="E195" s="0" t="n">
        <f aca="false">IF(素数か!$E$6&gt;素数３万!E195,MOD(素数か!$E$6,素数３万!E195),素数３万!E195)</f>
        <v>9144</v>
      </c>
      <c r="F195" s="0" t="n">
        <f aca="false">IF(素数か!$E$6&gt;素数３万!F195,MOD(素数か!$E$6,素数３万!F195),素数３万!F195)</f>
        <v>8523</v>
      </c>
      <c r="G195" s="0" t="n">
        <f aca="false">IF(素数か!$E$6&gt;素数３万!G195,MOD(素数か!$E$6,素数３万!G195),素数３万!G195)</f>
        <v>15344</v>
      </c>
      <c r="H195" s="0" t="n">
        <f aca="false">IF(素数か!$E$6&gt;素数３万!H195,MOD(素数か!$E$6,素数３万!H195),素数３万!H195)</f>
        <v>17346</v>
      </c>
    </row>
    <row r="196" customFormat="false" ht="13.5" hidden="false" customHeight="false" outlineLevel="0" collapsed="false">
      <c r="A196" s="0" t="n">
        <f aca="false">IF(素数か!$E$6&gt;素数３万!A196,MOD(素数か!$E$6,素数３万!A196),素数３万!A196)</f>
        <v>2457</v>
      </c>
      <c r="B196" s="0" t="n">
        <f aca="false">IF(素数か!$E$6&gt;素数３万!B196,MOD(素数か!$E$6,素数３万!B196),素数３万!B196)</f>
        <v>6070</v>
      </c>
      <c r="C196" s="0" t="n">
        <f aca="false">IF(素数か!$E$6&gt;素数３万!C196,MOD(素数か!$E$6,素数３万!C196),素数３万!C196)</f>
        <v>1331</v>
      </c>
      <c r="D196" s="0" t="n">
        <f aca="false">IF(素数か!$E$6&gt;素数３万!D196,MOD(素数か!$E$6,素数３万!D196),素数３万!D196)</f>
        <v>936</v>
      </c>
      <c r="E196" s="0" t="n">
        <f aca="false">IF(素数か!$E$6&gt;素数３万!E196,MOD(素数か!$E$6,素数３万!E196),素数３万!E196)</f>
        <v>9195</v>
      </c>
      <c r="F196" s="0" t="n">
        <f aca="false">IF(素数か!$E$6&gt;素数３万!F196,MOD(素数か!$E$6,素数３万!F196),素数３万!F196)</f>
        <v>10319</v>
      </c>
      <c r="G196" s="0" t="n">
        <f aca="false">IF(素数か!$E$6&gt;素数３万!G196,MOD(素数か!$E$6,素数３万!G196),素数３万!G196)</f>
        <v>16131</v>
      </c>
      <c r="H196" s="0" t="n">
        <f aca="false">IF(素数か!$E$6&gt;素数３万!H196,MOD(素数か!$E$6,素数３万!H196),素数３万!H196)</f>
        <v>8605</v>
      </c>
    </row>
    <row r="197" customFormat="false" ht="13.5" hidden="false" customHeight="false" outlineLevel="0" collapsed="false">
      <c r="A197" s="0" t="n">
        <f aca="false">IF(素数か!$E$6&gt;素数３万!A197,MOD(素数か!$E$6,素数３万!A197),素数３万!A197)</f>
        <v>10675</v>
      </c>
      <c r="B197" s="0" t="n">
        <f aca="false">IF(素数か!$E$6&gt;素数３万!B197,MOD(素数か!$E$6,素数３万!B197),素数３万!B197)</f>
        <v>1777</v>
      </c>
      <c r="C197" s="0" t="n">
        <f aca="false">IF(素数か!$E$6&gt;素数３万!C197,MOD(素数か!$E$6,素数３万!C197),素数３万!C197)</f>
        <v>11357</v>
      </c>
      <c r="D197" s="0" t="n">
        <f aca="false">IF(素数か!$E$6&gt;素数３万!D197,MOD(素数か!$E$6,素数３万!D197),素数３万!D197)</f>
        <v>13599</v>
      </c>
      <c r="E197" s="0" t="n">
        <f aca="false">IF(素数か!$E$6&gt;素数３万!E197,MOD(素数か!$E$6,素数３万!E197),素数３万!E197)</f>
        <v>854</v>
      </c>
      <c r="F197" s="0" t="n">
        <f aca="false">IF(素数か!$E$6&gt;素数３万!F197,MOD(素数か!$E$6,素数３万!F197),素数３万!F197)</f>
        <v>7865</v>
      </c>
      <c r="G197" s="0" t="n">
        <f aca="false">IF(素数か!$E$6&gt;素数３万!G197,MOD(素数か!$E$6,素数３万!G197),素数３万!G197)</f>
        <v>7373</v>
      </c>
      <c r="H197" s="0" t="n">
        <f aca="false">IF(素数か!$E$6&gt;素数３万!H197,MOD(素数か!$E$6,素数３万!H197),素数３万!H197)</f>
        <v>12511</v>
      </c>
    </row>
    <row r="198" customFormat="false" ht="13.5" hidden="false" customHeight="false" outlineLevel="0" collapsed="false">
      <c r="A198" s="0" t="n">
        <f aca="false">IF(素数か!$E$6&gt;素数３万!A198,MOD(素数か!$E$6,素数３万!A198),素数３万!A198)</f>
        <v>928</v>
      </c>
      <c r="B198" s="0" t="n">
        <f aca="false">IF(素数か!$E$6&gt;素数３万!B198,MOD(素数か!$E$6,素数３万!B198),素数３万!B198)</f>
        <v>12595</v>
      </c>
      <c r="C198" s="0" t="n">
        <f aca="false">IF(素数か!$E$6&gt;素数３万!C198,MOD(素数か!$E$6,素数３万!C198),素数３万!C198)</f>
        <v>6300</v>
      </c>
      <c r="D198" s="0" t="n">
        <f aca="false">IF(素数か!$E$6&gt;素数３万!D198,MOD(素数か!$E$6,素数３万!D198),素数３万!D198)</f>
        <v>11880</v>
      </c>
      <c r="E198" s="0" t="n">
        <f aca="false">IF(素数か!$E$6&gt;素数３万!E198,MOD(素数か!$E$6,素数３万!E198),素数３万!E198)</f>
        <v>9826</v>
      </c>
      <c r="F198" s="0" t="n">
        <f aca="false">IF(素数か!$E$6&gt;素数３万!F198,MOD(素数か!$E$6,素数３万!F198),素数３万!F198)</f>
        <v>5741</v>
      </c>
      <c r="G198" s="0" t="n">
        <f aca="false">IF(素数か!$E$6&gt;素数３万!G198,MOD(素数か!$E$6,素数３万!G198),素数３万!G198)</f>
        <v>16640</v>
      </c>
      <c r="H198" s="0" t="n">
        <f aca="false">IF(素数か!$E$6&gt;素数３万!H198,MOD(素数か!$E$6,素数３万!H198),素数３万!H198)</f>
        <v>3156</v>
      </c>
    </row>
    <row r="199" customFormat="false" ht="13.5" hidden="false" customHeight="false" outlineLevel="0" collapsed="false">
      <c r="A199" s="0" t="n">
        <f aca="false">IF(素数か!$E$6&gt;素数３万!A199,MOD(素数か!$E$6,素数３万!A199),素数３万!A199)</f>
        <v>2542</v>
      </c>
      <c r="B199" s="0" t="n">
        <f aca="false">IF(素数か!$E$6&gt;素数３万!B199,MOD(素数か!$E$6,素数３万!B199),素数３万!B199)</f>
        <v>2325</v>
      </c>
      <c r="C199" s="0" t="n">
        <f aca="false">IF(素数か!$E$6&gt;素数３万!C199,MOD(素数か!$E$6,素数３万!C199),素数３万!C199)</f>
        <v>14077</v>
      </c>
      <c r="D199" s="0" t="n">
        <f aca="false">IF(素数か!$E$6&gt;素数３万!D199,MOD(素数か!$E$6,素数３万!D199),素数３万!D199)</f>
        <v>2486</v>
      </c>
      <c r="E199" s="0" t="n">
        <f aca="false">IF(素数か!$E$6&gt;素数３万!E199,MOD(素数か!$E$6,素数３万!E199),素数３万!E199)</f>
        <v>14945</v>
      </c>
      <c r="F199" s="0" t="n">
        <f aca="false">IF(素数か!$E$6&gt;素数３万!F199,MOD(素数か!$E$6,素数３万!F199),素数３万!F199)</f>
        <v>15312</v>
      </c>
      <c r="G199" s="0" t="n">
        <f aca="false">IF(素数か!$E$6&gt;素数３万!G199,MOD(素数か!$E$6,素数３万!G199),素数３万!G199)</f>
        <v>5587</v>
      </c>
      <c r="H199" s="0" t="n">
        <f aca="false">IF(素数か!$E$6&gt;素数３万!H199,MOD(素数か!$E$6,素数３万!H199),素数３万!H199)</f>
        <v>3274</v>
      </c>
    </row>
    <row r="200" customFormat="false" ht="13.5" hidden="false" customHeight="false" outlineLevel="0" collapsed="false">
      <c r="A200" s="0" t="n">
        <f aca="false">IF(素数か!$E$6&gt;素数３万!A200,MOD(素数か!$E$6,素数３万!A200),素数３万!A200)</f>
        <v>10585</v>
      </c>
      <c r="B200" s="0" t="n">
        <f aca="false">IF(素数か!$E$6&gt;素数３万!B200,MOD(素数か!$E$6,素数３万!B200),素数３万!B200)</f>
        <v>12731</v>
      </c>
      <c r="C200" s="0" t="n">
        <f aca="false">IF(素数か!$E$6&gt;素数３万!C200,MOD(素数か!$E$6,素数３万!C200),素数３万!C200)</f>
        <v>12642</v>
      </c>
      <c r="D200" s="0" t="n">
        <f aca="false">IF(素数か!$E$6&gt;素数３万!D200,MOD(素数か!$E$6,素数３万!D200),素数３万!D200)</f>
        <v>2512</v>
      </c>
      <c r="E200" s="0" t="n">
        <f aca="false">IF(素数か!$E$6&gt;素数３万!E200,MOD(素数か!$E$6,素数３万!E200),素数３万!E200)</f>
        <v>2328</v>
      </c>
      <c r="F200" s="0" t="n">
        <f aca="false">IF(素数か!$E$6&gt;素数３万!F200,MOD(素数か!$E$6,素数３万!F200),素数３万!F200)</f>
        <v>8940</v>
      </c>
      <c r="G200" s="0" t="n">
        <f aca="false">IF(素数か!$E$6&gt;素数３万!G200,MOD(素数か!$E$6,素数３万!G200),素数３万!G200)</f>
        <v>10697</v>
      </c>
      <c r="H200" s="0" t="n">
        <f aca="false">IF(素数か!$E$6&gt;素数３万!H200,MOD(素数か!$E$6,素数３万!H200),素数３万!H200)</f>
        <v>5858</v>
      </c>
    </row>
    <row r="201" customFormat="false" ht="13.5" hidden="false" customHeight="false" outlineLevel="0" collapsed="false">
      <c r="A201" s="0" t="n">
        <f aca="false">IF(素数か!$E$6&gt;素数３万!A201,MOD(素数か!$E$6,素数３万!A201),素数３万!A201)</f>
        <v>63</v>
      </c>
      <c r="B201" s="0" t="n">
        <f aca="false">IF(素数か!$E$6&gt;素数３万!B201,MOD(素数か!$E$6,素数３万!B201),素数３万!B201)</f>
        <v>10523</v>
      </c>
      <c r="C201" s="0" t="n">
        <f aca="false">IF(素数か!$E$6&gt;素数３万!C201,MOD(素数か!$E$6,素数３万!C201),素数３万!C201)</f>
        <v>13288</v>
      </c>
      <c r="D201" s="0" t="n">
        <f aca="false">IF(素数か!$E$6&gt;素数３万!D201,MOD(素数か!$E$6,素数３万!D201),素数３万!D201)</f>
        <v>17856</v>
      </c>
      <c r="E201" s="0" t="n">
        <f aca="false">IF(素数か!$E$6&gt;素数３万!E201,MOD(素数か!$E$6,素数３万!E201),素数３万!E201)</f>
        <v>3359</v>
      </c>
      <c r="F201" s="0" t="n">
        <f aca="false">IF(素数か!$E$6&gt;素数３万!F201,MOD(素数か!$E$6,素数３万!F201),素数３万!F201)</f>
        <v>14778</v>
      </c>
      <c r="G201" s="0" t="n">
        <f aca="false">IF(素数か!$E$6&gt;素数３万!G201,MOD(素数か!$E$6,素数３万!G201),素数３万!G201)</f>
        <v>4335</v>
      </c>
      <c r="H201" s="0" t="n">
        <f aca="false">IF(素数か!$E$6&gt;素数３万!H201,MOD(素数か!$E$6,素数３万!H201),素数３万!H201)</f>
        <v>16632</v>
      </c>
    </row>
    <row r="202" customFormat="false" ht="13.5" hidden="false" customHeight="false" outlineLevel="0" collapsed="false">
      <c r="A202" s="0" t="n">
        <f aca="false">IF(素数か!$E$6&gt;素数３万!A202,MOD(素数か!$E$6,素数３万!A202),素数３万!A202)</f>
        <v>10018</v>
      </c>
      <c r="B202" s="0" t="n">
        <f aca="false">IF(素数か!$E$6&gt;素数３万!B202,MOD(素数か!$E$6,素数３万!B202),素数３万!B202)</f>
        <v>1525</v>
      </c>
      <c r="C202" s="0" t="n">
        <f aca="false">IF(素数か!$E$6&gt;素数３万!C202,MOD(素数か!$E$6,素数３万!C202),素数３万!C202)</f>
        <v>10599</v>
      </c>
      <c r="D202" s="0" t="n">
        <f aca="false">IF(素数か!$E$6&gt;素数３万!D202,MOD(素数か!$E$6,素数３万!D202),素数３万!D202)</f>
        <v>351</v>
      </c>
      <c r="E202" s="0" t="n">
        <f aca="false">IF(素数か!$E$6&gt;素数３万!E202,MOD(素数か!$E$6,素数３万!E202),素数３万!E202)</f>
        <v>10165</v>
      </c>
      <c r="F202" s="0" t="n">
        <f aca="false">IF(素数か!$E$6&gt;素数３万!F202,MOD(素数か!$E$6,素数３万!F202),素数３万!F202)</f>
        <v>12373</v>
      </c>
      <c r="G202" s="0" t="n">
        <f aca="false">IF(素数か!$E$6&gt;素数３万!G202,MOD(素数か!$E$6,素数３万!G202),素数３万!G202)</f>
        <v>12292</v>
      </c>
      <c r="H202" s="0" t="n">
        <f aca="false">IF(素数か!$E$6&gt;素数３万!H202,MOD(素数か!$E$6,素数３万!H202),素数３万!H202)</f>
        <v>10460</v>
      </c>
    </row>
    <row r="203" customFormat="false" ht="13.5" hidden="false" customHeight="false" outlineLevel="0" collapsed="false">
      <c r="A203" s="0" t="n">
        <f aca="false">IF(素数か!$E$6&gt;素数３万!A203,MOD(素数か!$E$6,素数３万!A203),素数３万!A203)</f>
        <v>18520</v>
      </c>
      <c r="B203" s="0" t="n">
        <f aca="false">IF(素数か!$E$6&gt;素数３万!B203,MOD(素数か!$E$6,素数３万!B203),素数３万!B203)</f>
        <v>9132</v>
      </c>
      <c r="C203" s="0" t="n">
        <f aca="false">IF(素数か!$E$6&gt;素数３万!C203,MOD(素数か!$E$6,素数３万!C203),素数３万!C203)</f>
        <v>10509</v>
      </c>
      <c r="D203" s="0" t="n">
        <f aca="false">IF(素数か!$E$6&gt;素数３万!D203,MOD(素数か!$E$6,素数３万!D203),素数３万!D203)</f>
        <v>8172</v>
      </c>
      <c r="E203" s="0" t="n">
        <f aca="false">IF(素数か!$E$6&gt;素数３万!E203,MOD(素数か!$E$6,素数３万!E203),素数３万!E203)</f>
        <v>1159</v>
      </c>
      <c r="F203" s="0" t="n">
        <f aca="false">IF(素数か!$E$6&gt;素数３万!F203,MOD(素数か!$E$6,素数３万!F203),素数３万!F203)</f>
        <v>1352</v>
      </c>
      <c r="G203" s="0" t="n">
        <f aca="false">IF(素数か!$E$6&gt;素数３万!G203,MOD(素数か!$E$6,素数３万!G203),素数３万!G203)</f>
        <v>16810</v>
      </c>
      <c r="H203" s="0" t="n">
        <f aca="false">IF(素数か!$E$6&gt;素数３万!H203,MOD(素数か!$E$6,素数３万!H203),素数３万!H203)</f>
        <v>5880</v>
      </c>
    </row>
    <row r="204" customFormat="false" ht="13.5" hidden="false" customHeight="false" outlineLevel="0" collapsed="false">
      <c r="A204" s="0" t="n">
        <f aca="false">IF(素数か!$E$6&gt;素数３万!A204,MOD(素数か!$E$6,素数３万!A204),素数３万!A204)</f>
        <v>186</v>
      </c>
      <c r="B204" s="0" t="n">
        <f aca="false">IF(素数か!$E$6&gt;素数３万!B204,MOD(素数か!$E$6,素数３万!B204),素数３万!B204)</f>
        <v>17241</v>
      </c>
      <c r="C204" s="0" t="n">
        <f aca="false">IF(素数か!$E$6&gt;素数３万!C204,MOD(素数か!$E$6,素数３万!C204),素数３万!C204)</f>
        <v>4919</v>
      </c>
      <c r="D204" s="0" t="n">
        <f aca="false">IF(素数か!$E$6&gt;素数３万!D204,MOD(素数か!$E$6,素数３万!D204),素数３万!D204)</f>
        <v>3104</v>
      </c>
      <c r="E204" s="0" t="n">
        <f aca="false">IF(素数か!$E$6&gt;素数３万!E204,MOD(素数か!$E$6,素数３万!E204),素数３万!E204)</f>
        <v>12541</v>
      </c>
      <c r="F204" s="0" t="n">
        <f aca="false">IF(素数か!$E$6&gt;素数３万!F204,MOD(素数か!$E$6,素数３万!F204),素数３万!F204)</f>
        <v>5309</v>
      </c>
      <c r="G204" s="0" t="n">
        <f aca="false">IF(素数か!$E$6&gt;素数３万!G204,MOD(素数か!$E$6,素数３万!G204),素数３万!G204)</f>
        <v>15316</v>
      </c>
      <c r="H204" s="0" t="n">
        <f aca="false">IF(素数か!$E$6&gt;素数３万!H204,MOD(素数か!$E$6,素数３万!H204),素数３万!H204)</f>
        <v>3058</v>
      </c>
    </row>
    <row r="205" customFormat="false" ht="13.5" hidden="false" customHeight="false" outlineLevel="0" collapsed="false">
      <c r="A205" s="0" t="n">
        <f aca="false">IF(素数か!$E$6&gt;素数３万!A205,MOD(素数か!$E$6,素数３万!A205),素数３万!A205)</f>
        <v>14715</v>
      </c>
      <c r="B205" s="0" t="n">
        <f aca="false">IF(素数か!$E$6&gt;素数３万!B205,MOD(素数か!$E$6,素数３万!B205),素数３万!B205)</f>
        <v>1929</v>
      </c>
      <c r="C205" s="0" t="n">
        <f aca="false">IF(素数か!$E$6&gt;素数３万!C205,MOD(素数か!$E$6,素数３万!C205),素数３万!C205)</f>
        <v>7594</v>
      </c>
      <c r="D205" s="0" t="n">
        <f aca="false">IF(素数か!$E$6&gt;素数３万!D205,MOD(素数か!$E$6,素数３万!D205),素数３万!D205)</f>
        <v>10</v>
      </c>
      <c r="E205" s="0" t="n">
        <f aca="false">IF(素数か!$E$6&gt;素数３万!E205,MOD(素数か!$E$6,素数３万!E205),素数３万!E205)</f>
        <v>9589</v>
      </c>
      <c r="F205" s="0" t="n">
        <f aca="false">IF(素数か!$E$6&gt;素数３万!F205,MOD(素数か!$E$6,素数３万!F205),素数３万!F205)</f>
        <v>16306</v>
      </c>
      <c r="G205" s="0" t="n">
        <f aca="false">IF(素数か!$E$6&gt;素数３万!G205,MOD(素数か!$E$6,素数３万!G205),素数３万!G205)</f>
        <v>1595</v>
      </c>
      <c r="H205" s="0" t="n">
        <f aca="false">IF(素数か!$E$6&gt;素数３万!H205,MOD(素数か!$E$6,素数３万!H205),素数３万!H205)</f>
        <v>17127</v>
      </c>
    </row>
    <row r="206" customFormat="false" ht="13.5" hidden="false" customHeight="false" outlineLevel="0" collapsed="false">
      <c r="A206" s="0" t="n">
        <f aca="false">IF(素数か!$E$6&gt;素数３万!A206,MOD(素数か!$E$6,素数３万!A206),素数３万!A206)</f>
        <v>15941</v>
      </c>
      <c r="B206" s="0" t="n">
        <f aca="false">IF(素数か!$E$6&gt;素数３万!B206,MOD(素数か!$E$6,素数３万!B206),素数３万!B206)</f>
        <v>16784</v>
      </c>
      <c r="C206" s="0" t="n">
        <f aca="false">IF(素数か!$E$6&gt;素数３万!C206,MOD(素数か!$E$6,素数３万!C206),素数３万!C206)</f>
        <v>5700</v>
      </c>
      <c r="D206" s="0" t="n">
        <f aca="false">IF(素数か!$E$6&gt;素数３万!D206,MOD(素数か!$E$6,素数３万!D206),素数３万!D206)</f>
        <v>17672</v>
      </c>
      <c r="E206" s="0" t="n">
        <f aca="false">IF(素数か!$E$6&gt;素数３万!E206,MOD(素数か!$E$6,素数３万!E206),素数３万!E206)</f>
        <v>9453</v>
      </c>
      <c r="F206" s="0" t="n">
        <f aca="false">IF(素数か!$E$6&gt;素数３万!F206,MOD(素数か!$E$6,素数３万!F206),素数３万!F206)</f>
        <v>4249</v>
      </c>
      <c r="G206" s="0" t="n">
        <f aca="false">IF(素数か!$E$6&gt;素数３万!G206,MOD(素数か!$E$6,素数３万!G206),素数３万!G206)</f>
        <v>13426</v>
      </c>
      <c r="H206" s="0" t="n">
        <f aca="false">IF(素数か!$E$6&gt;素数３万!H206,MOD(素数か!$E$6,素数３万!H206),素数３万!H206)</f>
        <v>1617</v>
      </c>
    </row>
    <row r="207" customFormat="false" ht="13.5" hidden="false" customHeight="false" outlineLevel="0" collapsed="false">
      <c r="A207" s="0" t="n">
        <f aca="false">IF(素数か!$E$6&gt;素数３万!A207,MOD(素数か!$E$6,素数３万!A207),素数３万!A207)</f>
        <v>16210</v>
      </c>
      <c r="B207" s="0" t="n">
        <f aca="false">IF(素数か!$E$6&gt;素数３万!B207,MOD(素数か!$E$6,素数３万!B207),素数３万!B207)</f>
        <v>18022</v>
      </c>
      <c r="C207" s="0" t="n">
        <f aca="false">IF(素数か!$E$6&gt;素数３万!C207,MOD(素数か!$E$6,素数３万!C207),素数３万!C207)</f>
        <v>4048</v>
      </c>
      <c r="D207" s="0" t="n">
        <f aca="false">IF(素数か!$E$6&gt;素数３万!D207,MOD(素数か!$E$6,素数３万!D207),素数３万!D207)</f>
        <v>1249</v>
      </c>
      <c r="E207" s="0" t="n">
        <f aca="false">IF(素数か!$E$6&gt;素数３万!E207,MOD(素数か!$E$6,素数３万!E207),素数３万!E207)</f>
        <v>12208</v>
      </c>
      <c r="F207" s="0" t="n">
        <f aca="false">IF(素数か!$E$6&gt;素数３万!F207,MOD(素数か!$E$6,素数３万!F207),素数３万!F207)</f>
        <v>19048</v>
      </c>
      <c r="G207" s="0" t="n">
        <f aca="false">IF(素数か!$E$6&gt;素数３万!G207,MOD(素数か!$E$6,素数３万!G207),素数３万!G207)</f>
        <v>11132</v>
      </c>
      <c r="H207" s="0" t="n">
        <f aca="false">IF(素数か!$E$6&gt;素数３万!H207,MOD(素数か!$E$6,素数３万!H207),素数３万!H207)</f>
        <v>11434</v>
      </c>
    </row>
    <row r="208" customFormat="false" ht="13.5" hidden="false" customHeight="false" outlineLevel="0" collapsed="false">
      <c r="A208" s="0" t="n">
        <f aca="false">IF(素数か!$E$6&gt;素数３万!A208,MOD(素数か!$E$6,素数３万!A208),素数３万!A208)</f>
        <v>4652</v>
      </c>
      <c r="B208" s="0" t="n">
        <f aca="false">IF(素数か!$E$6&gt;素数３万!B208,MOD(素数か!$E$6,素数３万!B208),素数３万!B208)</f>
        <v>19223</v>
      </c>
      <c r="C208" s="0" t="n">
        <f aca="false">IF(素数か!$E$6&gt;素数３万!C208,MOD(素数か!$E$6,素数３万!C208),素数３万!C208)</f>
        <v>11796</v>
      </c>
      <c r="D208" s="0" t="n">
        <f aca="false">IF(素数か!$E$6&gt;素数３万!D208,MOD(素数か!$E$6,素数３万!D208),素数３万!D208)</f>
        <v>14247</v>
      </c>
      <c r="E208" s="0" t="n">
        <f aca="false">IF(素数か!$E$6&gt;素数３万!E208,MOD(素数か!$E$6,素数３万!E208),素数３万!E208)</f>
        <v>2647</v>
      </c>
      <c r="F208" s="0" t="n">
        <f aca="false">IF(素数か!$E$6&gt;素数３万!F208,MOD(素数か!$E$6,素数３万!F208),素数３万!F208)</f>
        <v>12957</v>
      </c>
      <c r="G208" s="0" t="n">
        <f aca="false">IF(素数か!$E$6&gt;素数３万!G208,MOD(素数か!$E$6,素数３万!G208),素数３万!G208)</f>
        <v>8789</v>
      </c>
      <c r="H208" s="0" t="n">
        <f aca="false">IF(素数か!$E$6&gt;素数３万!H208,MOD(素数か!$E$6,素数３万!H208),素数３万!H208)</f>
        <v>2900</v>
      </c>
    </row>
    <row r="209" customFormat="false" ht="13.5" hidden="false" customHeight="false" outlineLevel="0" collapsed="false">
      <c r="A209" s="0" t="n">
        <f aca="false">IF(素数か!$E$6&gt;素数３万!A209,MOD(素数か!$E$6,素数３万!A209),素数３万!A209)</f>
        <v>13369</v>
      </c>
      <c r="B209" s="0" t="n">
        <f aca="false">IF(素数か!$E$6&gt;素数３万!B209,MOD(素数か!$E$6,素数３万!B209),素数３万!B209)</f>
        <v>8073</v>
      </c>
      <c r="C209" s="0" t="n">
        <f aca="false">IF(素数か!$E$6&gt;素数３万!C209,MOD(素数か!$E$6,素数３万!C209),素数３万!C209)</f>
        <v>6869</v>
      </c>
      <c r="D209" s="0" t="n">
        <f aca="false">IF(素数か!$E$6&gt;素数３万!D209,MOD(素数か!$E$6,素数３万!D209),素数３万!D209)</f>
        <v>1569</v>
      </c>
      <c r="E209" s="0" t="n">
        <f aca="false">IF(素数か!$E$6&gt;素数３万!E209,MOD(素数か!$E$6,素数３万!E209),素数３万!E209)</f>
        <v>12815</v>
      </c>
      <c r="F209" s="0" t="n">
        <f aca="false">IF(素数か!$E$6&gt;素数３万!F209,MOD(素数か!$E$6,素数３万!F209),素数３万!F209)</f>
        <v>9295</v>
      </c>
      <c r="G209" s="0" t="n">
        <f aca="false">IF(素数か!$E$6&gt;素数３万!G209,MOD(素数か!$E$6,素数３万!G209),素数３万!G209)</f>
        <v>7759</v>
      </c>
      <c r="H209" s="0" t="n">
        <f aca="false">IF(素数か!$E$6&gt;素数３万!H209,MOD(素数か!$E$6,素数３万!H209),素数３万!H209)</f>
        <v>13766</v>
      </c>
    </row>
    <row r="210" customFormat="false" ht="13.5" hidden="false" customHeight="false" outlineLevel="0" collapsed="false">
      <c r="A210" s="0" t="n">
        <f aca="false">IF(素数か!$E$6&gt;素数３万!A210,MOD(素数か!$E$6,素数３万!A210),素数３万!A210)</f>
        <v>12576</v>
      </c>
      <c r="B210" s="0" t="n">
        <f aca="false">IF(素数か!$E$6&gt;素数３万!B210,MOD(素数か!$E$6,素数３万!B210),素数３万!B210)</f>
        <v>5759</v>
      </c>
      <c r="C210" s="0" t="n">
        <f aca="false">IF(素数か!$E$6&gt;素数３万!C210,MOD(素数か!$E$6,素数３万!C210),素数３万!C210)</f>
        <v>14616</v>
      </c>
      <c r="D210" s="0" t="n">
        <f aca="false">IF(素数か!$E$6&gt;素数３万!D210,MOD(素数か!$E$6,素数３万!D210),素数３万!D210)</f>
        <v>9695</v>
      </c>
      <c r="E210" s="0" t="n">
        <f aca="false">IF(素数か!$E$6&gt;素数３万!E210,MOD(素数か!$E$6,素数３万!E210),素数３万!E210)</f>
        <v>11759</v>
      </c>
      <c r="F210" s="0" t="n">
        <f aca="false">IF(素数か!$E$6&gt;素数３万!F210,MOD(素数か!$E$6,素数３万!F210),素数３万!F210)</f>
        <v>13375</v>
      </c>
      <c r="G210" s="0" t="n">
        <f aca="false">IF(素数か!$E$6&gt;素数３万!G210,MOD(素数か!$E$6,素数３万!G210),素数３万!G210)</f>
        <v>1413</v>
      </c>
      <c r="H210" s="0" t="n">
        <f aca="false">IF(素数か!$E$6&gt;素数３万!H210,MOD(素数か!$E$6,素数３万!H210),素数３万!H210)</f>
        <v>4102</v>
      </c>
    </row>
    <row r="211" customFormat="false" ht="13.5" hidden="false" customHeight="false" outlineLevel="0" collapsed="false">
      <c r="A211" s="0" t="n">
        <f aca="false">IF(素数か!$E$6&gt;素数３万!A211,MOD(素数か!$E$6,素数３万!A211),素数３万!A211)</f>
        <v>12946</v>
      </c>
      <c r="B211" s="0" t="n">
        <f aca="false">IF(素数か!$E$6&gt;素数３万!B211,MOD(素数か!$E$6,素数３万!B211),素数３万!B211)</f>
        <v>15477</v>
      </c>
      <c r="C211" s="0" t="n">
        <f aca="false">IF(素数か!$E$6&gt;素数３万!C211,MOD(素数か!$E$6,素数３万!C211),素数３万!C211)</f>
        <v>1898</v>
      </c>
      <c r="D211" s="0" t="n">
        <f aca="false">IF(素数か!$E$6&gt;素数３万!D211,MOD(素数か!$E$6,素数３万!D211),素数３万!D211)</f>
        <v>12631</v>
      </c>
      <c r="E211" s="0" t="n">
        <f aca="false">IF(素数か!$E$6&gt;素数３万!E211,MOD(素数か!$E$6,素数３万!E211),素数３万!E211)</f>
        <v>2254</v>
      </c>
      <c r="F211" s="0" t="n">
        <f aca="false">IF(素数か!$E$6&gt;素数３万!F211,MOD(素数か!$E$6,素数３万!F211),素数３万!F211)</f>
        <v>4872</v>
      </c>
      <c r="G211" s="0" t="n">
        <f aca="false">IF(素数か!$E$6&gt;素数３万!G211,MOD(素数か!$E$6,素数３万!G211),素数３万!G211)</f>
        <v>10252</v>
      </c>
      <c r="H211" s="0" t="n">
        <f aca="false">IF(素数か!$E$6&gt;素数３万!H211,MOD(素数か!$E$6,素数３万!H211),素数３万!H211)</f>
        <v>5598</v>
      </c>
    </row>
    <row r="212" customFormat="false" ht="13.5" hidden="false" customHeight="false" outlineLevel="0" collapsed="false">
      <c r="A212" s="0" t="n">
        <f aca="false">IF(素数か!$E$6&gt;素数３万!A212,MOD(素数か!$E$6,素数３万!A212),素数３万!A212)</f>
        <v>7404</v>
      </c>
      <c r="B212" s="0" t="n">
        <f aca="false">IF(素数か!$E$6&gt;素数３万!B212,MOD(素数か!$E$6,素数３万!B212),素数３万!B212)</f>
        <v>20475</v>
      </c>
      <c r="C212" s="0" t="n">
        <f aca="false">IF(素数か!$E$6&gt;素数３万!C212,MOD(素数か!$E$6,素数３万!C212),素数３万!C212)</f>
        <v>5911</v>
      </c>
      <c r="D212" s="0" t="n">
        <f aca="false">IF(素数か!$E$6&gt;素数３万!D212,MOD(素数か!$E$6,素数３万!D212),素数３万!D212)</f>
        <v>4479</v>
      </c>
      <c r="E212" s="0" t="n">
        <f aca="false">IF(素数か!$E$6&gt;素数３万!E212,MOD(素数か!$E$6,素数３万!E212),素数３万!E212)</f>
        <v>16614</v>
      </c>
      <c r="F212" s="0" t="n">
        <f aca="false">IF(素数か!$E$6&gt;素数３万!F212,MOD(素数か!$E$6,素数３万!F212),素数３万!F212)</f>
        <v>5717</v>
      </c>
      <c r="G212" s="0" t="n">
        <f aca="false">IF(素数か!$E$6&gt;素数３万!G212,MOD(素数か!$E$6,素数３万!G212),素数３万!G212)</f>
        <v>20668</v>
      </c>
      <c r="H212" s="0" t="n">
        <f aca="false">IF(素数か!$E$6&gt;素数３万!H212,MOD(素数か!$E$6,素数３万!H212),素数３万!H212)</f>
        <v>7745</v>
      </c>
    </row>
    <row r="213" customFormat="false" ht="13.5" hidden="false" customHeight="false" outlineLevel="0" collapsed="false">
      <c r="A213" s="0" t="n">
        <f aca="false">IF(素数か!$E$6&gt;素数３万!A213,MOD(素数か!$E$6,素数３万!A213),素数３万!A213)</f>
        <v>4438</v>
      </c>
      <c r="B213" s="0" t="n">
        <f aca="false">IF(素数か!$E$6&gt;素数３万!B213,MOD(素数か!$E$6,素数３万!B213),素数３万!B213)</f>
        <v>8533</v>
      </c>
      <c r="C213" s="0" t="n">
        <f aca="false">IF(素数か!$E$6&gt;素数３万!C213,MOD(素数か!$E$6,素数３万!C213),素数３万!C213)</f>
        <v>14889</v>
      </c>
      <c r="D213" s="0" t="n">
        <f aca="false">IF(素数か!$E$6&gt;素数３万!D213,MOD(素数か!$E$6,素数３万!D213),素数３万!D213)</f>
        <v>8557</v>
      </c>
      <c r="E213" s="0" t="n">
        <f aca="false">IF(素数か!$E$6&gt;素数３万!E213,MOD(素数か!$E$6,素数３万!E213),素数３万!E213)</f>
        <v>4399</v>
      </c>
      <c r="F213" s="0" t="n">
        <f aca="false">IF(素数か!$E$6&gt;素数３万!F213,MOD(素数か!$E$6,素数３万!F213),素数３万!F213)</f>
        <v>531</v>
      </c>
      <c r="G213" s="0" t="n">
        <f aca="false">IF(素数か!$E$6&gt;素数３万!G213,MOD(素数か!$E$6,素数３万!G213),素数３万!G213)</f>
        <v>15251</v>
      </c>
      <c r="H213" s="0" t="n">
        <f aca="false">IF(素数か!$E$6&gt;素数３万!H213,MOD(素数か!$E$6,素数３万!H213),素数３万!H213)</f>
        <v>13649</v>
      </c>
    </row>
    <row r="214" customFormat="false" ht="13.5" hidden="false" customHeight="false" outlineLevel="0" collapsed="false">
      <c r="A214" s="0" t="n">
        <f aca="false">IF(素数か!$E$6&gt;素数３万!A214,MOD(素数か!$E$6,素数３万!A214),素数３万!A214)</f>
        <v>12868</v>
      </c>
      <c r="B214" s="0" t="n">
        <f aca="false">IF(素数か!$E$6&gt;素数３万!B214,MOD(素数か!$E$6,素数３万!B214),素数３万!B214)</f>
        <v>14521</v>
      </c>
      <c r="C214" s="0" t="n">
        <f aca="false">IF(素数か!$E$6&gt;素数３万!C214,MOD(素数か!$E$6,素数３万!C214),素数３万!C214)</f>
        <v>9492</v>
      </c>
      <c r="D214" s="0" t="n">
        <f aca="false">IF(素数か!$E$6&gt;素数３万!D214,MOD(素数か!$E$6,素数３万!D214),素数３万!D214)</f>
        <v>8524</v>
      </c>
      <c r="E214" s="0" t="n">
        <f aca="false">IF(素数か!$E$6&gt;素数３万!E214,MOD(素数か!$E$6,素数３万!E214),素数３万!E214)</f>
        <v>12291</v>
      </c>
      <c r="F214" s="0" t="n">
        <f aca="false">IF(素数か!$E$6&gt;素数３万!F214,MOD(素数か!$E$6,素数３万!F214),素数３万!F214)</f>
        <v>12667</v>
      </c>
      <c r="G214" s="0" t="n">
        <f aca="false">IF(素数か!$E$6&gt;素数３万!G214,MOD(素数か!$E$6,素数３万!G214),素数３万!G214)</f>
        <v>10108</v>
      </c>
      <c r="H214" s="0" t="n">
        <f aca="false">IF(素数か!$E$6&gt;素数３万!H214,MOD(素数か!$E$6,素数３万!H214),素数３万!H214)</f>
        <v>10884</v>
      </c>
    </row>
    <row r="215" customFormat="false" ht="13.5" hidden="false" customHeight="false" outlineLevel="0" collapsed="false">
      <c r="A215" s="0" t="n">
        <f aca="false">IF(素数か!$E$6&gt;素数３万!A215,MOD(素数か!$E$6,素数３万!A215),素数３万!A215)</f>
        <v>20533</v>
      </c>
      <c r="B215" s="0" t="n">
        <f aca="false">IF(素数か!$E$6&gt;素数３万!B215,MOD(素数か!$E$6,素数３万!B215),素数３万!B215)</f>
        <v>14117</v>
      </c>
      <c r="C215" s="0" t="n">
        <f aca="false">IF(素数か!$E$6&gt;素数３万!C215,MOD(素数か!$E$6,素数３万!C215),素数３万!C215)</f>
        <v>66</v>
      </c>
      <c r="D215" s="0" t="n">
        <f aca="false">IF(素数か!$E$6&gt;素数３万!D215,MOD(素数か!$E$6,素数３万!D215),素数３万!D215)</f>
        <v>21045</v>
      </c>
      <c r="E215" s="0" t="n">
        <f aca="false">IF(素数か!$E$6&gt;素数３万!E215,MOD(素数か!$E$6,素数３万!E215),素数３万!E215)</f>
        <v>12405</v>
      </c>
      <c r="F215" s="0" t="n">
        <f aca="false">IF(素数か!$E$6&gt;素数３万!F215,MOD(素数か!$E$6,素数３万!F215),素数３万!F215)</f>
        <v>8737</v>
      </c>
      <c r="G215" s="0" t="n">
        <f aca="false">IF(素数か!$E$6&gt;素数３万!G215,MOD(素数か!$E$6,素数３万!G215),素数３万!G215)</f>
        <v>9236</v>
      </c>
      <c r="H215" s="0" t="n">
        <f aca="false">IF(素数か!$E$6&gt;素数３万!H215,MOD(素数か!$E$6,素数３万!H215),素数３万!H215)</f>
        <v>20298</v>
      </c>
    </row>
    <row r="216" customFormat="false" ht="13.5" hidden="false" customHeight="false" outlineLevel="0" collapsed="false">
      <c r="A216" s="0" t="n">
        <f aca="false">IF(素数か!$E$6&gt;素数３万!A216,MOD(素数か!$E$6,素数３万!A216),素数３万!A216)</f>
        <v>13364</v>
      </c>
      <c r="B216" s="0" t="n">
        <f aca="false">IF(素数か!$E$6&gt;素数３万!B216,MOD(素数か!$E$6,素数３万!B216),素数３万!B216)</f>
        <v>3880</v>
      </c>
      <c r="C216" s="0" t="n">
        <f aca="false">IF(素数か!$E$6&gt;素数３万!C216,MOD(素数か!$E$6,素数３万!C216),素数３万!C216)</f>
        <v>19089</v>
      </c>
      <c r="D216" s="0" t="n">
        <f aca="false">IF(素数か!$E$6&gt;素数３万!D216,MOD(素数か!$E$6,素数３万!D216),素数３万!D216)</f>
        <v>19276</v>
      </c>
      <c r="E216" s="0" t="n">
        <f aca="false">IF(素数か!$E$6&gt;素数３万!E216,MOD(素数か!$E$6,素数３万!E216),素数３万!E216)</f>
        <v>2941</v>
      </c>
      <c r="F216" s="0" t="n">
        <f aca="false">IF(素数か!$E$6&gt;素数３万!F216,MOD(素数か!$E$6,素数３万!F216),素数３万!F216)</f>
        <v>21287</v>
      </c>
      <c r="G216" s="0" t="n">
        <f aca="false">IF(素数か!$E$6&gt;素数３万!G216,MOD(素数か!$E$6,素数３万!G216),素数３万!G216)</f>
        <v>9362</v>
      </c>
      <c r="H216" s="0" t="n">
        <f aca="false">IF(素数か!$E$6&gt;素数３万!H216,MOD(素数か!$E$6,素数３万!H216),素数３万!H216)</f>
        <v>15208</v>
      </c>
    </row>
    <row r="217" customFormat="false" ht="13.5" hidden="false" customHeight="false" outlineLevel="0" collapsed="false">
      <c r="A217" s="0" t="n">
        <f aca="false">IF(素数か!$E$6&gt;素数３万!A217,MOD(素数か!$E$6,素数３万!A217),素数３万!A217)</f>
        <v>19207</v>
      </c>
      <c r="B217" s="0" t="n">
        <f aca="false">IF(素数か!$E$6&gt;素数３万!B217,MOD(素数か!$E$6,素数３万!B217),素数３万!B217)</f>
        <v>17769</v>
      </c>
      <c r="C217" s="0" t="n">
        <f aca="false">IF(素数か!$E$6&gt;素数３万!C217,MOD(素数か!$E$6,素数３万!C217),素数３万!C217)</f>
        <v>15192</v>
      </c>
      <c r="D217" s="0" t="n">
        <f aca="false">IF(素数か!$E$6&gt;素数３万!D217,MOD(素数か!$E$6,素数３万!D217),素数３万!D217)</f>
        <v>12164</v>
      </c>
      <c r="E217" s="0" t="n">
        <f aca="false">IF(素数か!$E$6&gt;素数３万!E217,MOD(素数か!$E$6,素数３万!E217),素数３万!E217)</f>
        <v>9423</v>
      </c>
      <c r="F217" s="0" t="n">
        <f aca="false">IF(素数か!$E$6&gt;素数３万!F217,MOD(素数か!$E$6,素数３万!F217),素数３万!F217)</f>
        <v>21086</v>
      </c>
      <c r="G217" s="0" t="n">
        <f aca="false">IF(素数か!$E$6&gt;素数３万!G217,MOD(素数か!$E$6,素数３万!G217),素数３万!G217)</f>
        <v>3652</v>
      </c>
      <c r="H217" s="0" t="n">
        <f aca="false">IF(素数か!$E$6&gt;素数３万!H217,MOD(素数か!$E$6,素数３万!H217),素数３万!H217)</f>
        <v>2424</v>
      </c>
    </row>
    <row r="218" customFormat="false" ht="13.5" hidden="false" customHeight="false" outlineLevel="0" collapsed="false">
      <c r="A218" s="0" t="n">
        <f aca="false">IF(素数か!$E$6&gt;素数３万!A218,MOD(素数か!$E$6,素数３万!A218),素数３万!A218)</f>
        <v>6594</v>
      </c>
      <c r="B218" s="0" t="n">
        <f aca="false">IF(素数か!$E$6&gt;素数３万!B218,MOD(素数か!$E$6,素数３万!B218),素数３万!B218)</f>
        <v>8235</v>
      </c>
      <c r="C218" s="0" t="n">
        <f aca="false">IF(素数か!$E$6&gt;素数３万!C218,MOD(素数か!$E$6,素数３万!C218),素数３万!C218)</f>
        <v>5922</v>
      </c>
      <c r="D218" s="0" t="n">
        <f aca="false">IF(素数か!$E$6&gt;素数３万!D218,MOD(素数か!$E$6,素数３万!D218),素数３万!D218)</f>
        <v>8791</v>
      </c>
      <c r="E218" s="0" t="n">
        <f aca="false">IF(素数か!$E$6&gt;素数３万!E218,MOD(素数か!$E$6,素数３万!E218),素数３万!E218)</f>
        <v>14291</v>
      </c>
      <c r="F218" s="0" t="n">
        <f aca="false">IF(素数か!$E$6&gt;素数３万!F218,MOD(素数か!$E$6,素数３万!F218),素数３万!F218)</f>
        <v>9609</v>
      </c>
      <c r="G218" s="0" t="n">
        <f aca="false">IF(素数か!$E$6&gt;素数３万!G218,MOD(素数か!$E$6,素数３万!G218),素数３万!G218)</f>
        <v>5560</v>
      </c>
      <c r="H218" s="0" t="n">
        <f aca="false">IF(素数か!$E$6&gt;素数３万!H218,MOD(素数か!$E$6,素数３万!H218),素数３万!H218)</f>
        <v>7773</v>
      </c>
    </row>
    <row r="219" customFormat="false" ht="13.5" hidden="false" customHeight="false" outlineLevel="0" collapsed="false">
      <c r="A219" s="0" t="n">
        <f aca="false">IF(素数か!$E$6&gt;素数３万!A219,MOD(素数か!$E$6,素数３万!A219),素数３万!A219)</f>
        <v>13673</v>
      </c>
      <c r="B219" s="0" t="n">
        <f aca="false">IF(素数か!$E$6&gt;素数３万!B219,MOD(素数か!$E$6,素数３万!B219),素数３万!B219)</f>
        <v>7412</v>
      </c>
      <c r="C219" s="0" t="n">
        <f aca="false">IF(素数か!$E$6&gt;素数３万!C219,MOD(素数か!$E$6,素数３万!C219),素数３万!C219)</f>
        <v>1187</v>
      </c>
      <c r="D219" s="0" t="n">
        <f aca="false">IF(素数か!$E$6&gt;素数３万!D219,MOD(素数か!$E$6,素数３万!D219),素数３万!D219)</f>
        <v>10978</v>
      </c>
      <c r="E219" s="0" t="n">
        <f aca="false">IF(素数か!$E$6&gt;素数３万!E219,MOD(素数か!$E$6,素数３万!E219),素数３万!E219)</f>
        <v>3011</v>
      </c>
      <c r="F219" s="0" t="n">
        <f aca="false">IF(素数か!$E$6&gt;素数３万!F219,MOD(素数か!$E$6,素数３万!F219),素数３万!F219)</f>
        <v>14032</v>
      </c>
      <c r="G219" s="0" t="n">
        <f aca="false">IF(素数か!$E$6&gt;素数３万!G219,MOD(素数か!$E$6,素数３万!G219),素数３万!G219)</f>
        <v>2950</v>
      </c>
      <c r="H219" s="0" t="n">
        <f aca="false">IF(素数か!$E$6&gt;素数３万!H219,MOD(素数か!$E$6,素数３万!H219),素数３万!H219)</f>
        <v>1117</v>
      </c>
    </row>
    <row r="220" customFormat="false" ht="13.5" hidden="false" customHeight="false" outlineLevel="0" collapsed="false">
      <c r="A220" s="0" t="n">
        <f aca="false">IF(素数か!$E$6&gt;素数３万!A220,MOD(素数か!$E$6,素数３万!A220),素数３万!A220)</f>
        <v>17921</v>
      </c>
      <c r="B220" s="0" t="n">
        <f aca="false">IF(素数か!$E$6&gt;素数３万!B220,MOD(素数か!$E$6,素数３万!B220),素数３万!B220)</f>
        <v>14295</v>
      </c>
      <c r="C220" s="0" t="n">
        <f aca="false">IF(素数か!$E$6&gt;素数３万!C220,MOD(素数か!$E$6,素数３万!C220),素数３万!C220)</f>
        <v>7091</v>
      </c>
      <c r="D220" s="0" t="n">
        <f aca="false">IF(素数か!$E$6&gt;素数３万!D220,MOD(素数か!$E$6,素数３万!D220),素数３万!D220)</f>
        <v>6511</v>
      </c>
      <c r="E220" s="0" t="n">
        <f aca="false">IF(素数か!$E$6&gt;素数３万!E220,MOD(素数か!$E$6,素数３万!E220),素数３万!E220)</f>
        <v>1474</v>
      </c>
      <c r="F220" s="0" t="n">
        <f aca="false">IF(素数か!$E$6&gt;素数３万!F220,MOD(素数か!$E$6,素数３万!F220),素数３万!F220)</f>
        <v>12005</v>
      </c>
      <c r="G220" s="0" t="n">
        <f aca="false">IF(素数か!$E$6&gt;素数３万!G220,MOD(素数か!$E$6,素数３万!G220),素数３万!G220)</f>
        <v>7268</v>
      </c>
      <c r="H220" s="0" t="n">
        <f aca="false">IF(素数か!$E$6&gt;素数３万!H220,MOD(素数か!$E$6,素数３万!H220),素数３万!H220)</f>
        <v>2035</v>
      </c>
    </row>
    <row r="221" customFormat="false" ht="13.5" hidden="false" customHeight="false" outlineLevel="0" collapsed="false">
      <c r="A221" s="0" t="n">
        <f aca="false">IF(素数か!$E$6&gt;素数３万!A221,MOD(素数か!$E$6,素数３万!A221),素数３万!A221)</f>
        <v>18512</v>
      </c>
      <c r="B221" s="0" t="n">
        <f aca="false">IF(素数か!$E$6&gt;素数３万!B221,MOD(素数か!$E$6,素数３万!B221),素数３万!B221)</f>
        <v>14087</v>
      </c>
      <c r="C221" s="0" t="n">
        <f aca="false">IF(素数か!$E$6&gt;素数３万!C221,MOD(素数か!$E$6,素数３万!C221),素数３万!C221)</f>
        <v>12173</v>
      </c>
      <c r="D221" s="0" t="n">
        <f aca="false">IF(素数か!$E$6&gt;素数３万!D221,MOD(素数か!$E$6,素数３万!D221),素数３万!D221)</f>
        <v>14149</v>
      </c>
      <c r="E221" s="0" t="n">
        <f aca="false">IF(素数か!$E$6&gt;素数３万!E221,MOD(素数か!$E$6,素数３万!E221),素数３万!E221)</f>
        <v>17085</v>
      </c>
      <c r="F221" s="0" t="n">
        <f aca="false">IF(素数か!$E$6&gt;素数３万!F221,MOD(素数か!$E$6,素数３万!F221),素数３万!F221)</f>
        <v>848</v>
      </c>
      <c r="G221" s="0" t="n">
        <f aca="false">IF(素数か!$E$6&gt;素数３万!G221,MOD(素数か!$E$6,素数３万!G221),素数３万!G221)</f>
        <v>20981</v>
      </c>
      <c r="H221" s="0" t="n">
        <f aca="false">IF(素数か!$E$6&gt;素数３万!H221,MOD(素数か!$E$6,素数３万!H221),素数３万!H221)</f>
        <v>4690</v>
      </c>
    </row>
    <row r="222" customFormat="false" ht="13.5" hidden="false" customHeight="false" outlineLevel="0" collapsed="false">
      <c r="A222" s="0" t="n">
        <f aca="false">IF(素数か!$E$6&gt;素数３万!A222,MOD(素数か!$E$6,素数３万!A222),素数３万!A222)</f>
        <v>2548</v>
      </c>
      <c r="B222" s="0" t="n">
        <f aca="false">IF(素数か!$E$6&gt;素数３万!B222,MOD(素数か!$E$6,素数３万!B222),素数３万!B222)</f>
        <v>20963</v>
      </c>
      <c r="C222" s="0" t="n">
        <f aca="false">IF(素数か!$E$6&gt;素数３万!C222,MOD(素数か!$E$6,素数３万!C222),素数３万!C222)</f>
        <v>783</v>
      </c>
      <c r="D222" s="0" t="n">
        <f aca="false">IF(素数か!$E$6&gt;素数３万!D222,MOD(素数か!$E$6,素数３万!D222),素数３万!D222)</f>
        <v>14933</v>
      </c>
      <c r="E222" s="0" t="n">
        <f aca="false">IF(素数か!$E$6&gt;素数３万!E222,MOD(素数か!$E$6,素数３万!E222),素数３万!E222)</f>
        <v>11241</v>
      </c>
      <c r="F222" s="0" t="n">
        <f aca="false">IF(素数か!$E$6&gt;素数３万!F222,MOD(素数か!$E$6,素数３万!F222),素数３万!F222)</f>
        <v>6716</v>
      </c>
      <c r="G222" s="0" t="n">
        <f aca="false">IF(素数か!$E$6&gt;素数３万!G222,MOD(素数か!$E$6,素数３万!G222),素数３万!G222)</f>
        <v>1418</v>
      </c>
      <c r="H222" s="0" t="n">
        <f aca="false">IF(素数か!$E$6&gt;素数３万!H222,MOD(素数か!$E$6,素数３万!H222),素数３万!H222)</f>
        <v>11572</v>
      </c>
    </row>
    <row r="223" customFormat="false" ht="13.5" hidden="false" customHeight="false" outlineLevel="0" collapsed="false">
      <c r="A223" s="0" t="n">
        <f aca="false">IF(素数か!$E$6&gt;素数３万!A223,MOD(素数か!$E$6,素数３万!A223),素数３万!A223)</f>
        <v>8368</v>
      </c>
      <c r="B223" s="0" t="n">
        <f aca="false">IF(素数か!$E$6&gt;素数３万!B223,MOD(素数か!$E$6,素数３万!B223),素数３万!B223)</f>
        <v>6007</v>
      </c>
      <c r="C223" s="0" t="n">
        <f aca="false">IF(素数か!$E$6&gt;素数３万!C223,MOD(素数か!$E$6,素数３万!C223),素数３万!C223)</f>
        <v>19730</v>
      </c>
      <c r="D223" s="0" t="n">
        <f aca="false">IF(素数か!$E$6&gt;素数３万!D223,MOD(素数か!$E$6,素数３万!D223),素数３万!D223)</f>
        <v>16125</v>
      </c>
      <c r="E223" s="0" t="n">
        <f aca="false">IF(素数か!$E$6&gt;素数３万!E223,MOD(素数か!$E$6,素数３万!E223),素数３万!E223)</f>
        <v>3975</v>
      </c>
      <c r="F223" s="0" t="n">
        <f aca="false">IF(素数か!$E$6&gt;素数３万!F223,MOD(素数か!$E$6,素数３万!F223),素数３万!F223)</f>
        <v>2076</v>
      </c>
      <c r="G223" s="0" t="n">
        <f aca="false">IF(素数か!$E$6&gt;素数３万!G223,MOD(素数か!$E$6,素数３万!G223),素数３万!G223)</f>
        <v>1451</v>
      </c>
      <c r="H223" s="0" t="n">
        <f aca="false">IF(素数か!$E$6&gt;素数３万!H223,MOD(素数か!$E$6,素数３万!H223),素数３万!H223)</f>
        <v>21257</v>
      </c>
    </row>
    <row r="224" customFormat="false" ht="13.5" hidden="false" customHeight="false" outlineLevel="0" collapsed="false">
      <c r="A224" s="0" t="n">
        <f aca="false">IF(素数か!$E$6&gt;素数３万!A224,MOD(素数か!$E$6,素数３万!A224),素数３万!A224)</f>
        <v>3602</v>
      </c>
      <c r="B224" s="0" t="n">
        <f aca="false">IF(素数か!$E$6&gt;素数３万!B224,MOD(素数か!$E$6,素数３万!B224),素数３万!B224)</f>
        <v>2213</v>
      </c>
      <c r="C224" s="0" t="n">
        <f aca="false">IF(素数か!$E$6&gt;素数３万!C224,MOD(素数か!$E$6,素数３万!C224),素数３万!C224)</f>
        <v>20806</v>
      </c>
      <c r="D224" s="0" t="n">
        <f aca="false">IF(素数か!$E$6&gt;素数３万!D224,MOD(素数か!$E$6,素数３万!D224),素数３万!D224)</f>
        <v>18781</v>
      </c>
      <c r="E224" s="0" t="n">
        <f aca="false">IF(素数か!$E$6&gt;素数３万!E224,MOD(素数か!$E$6,素数３万!E224),素数３万!E224)</f>
        <v>13306</v>
      </c>
      <c r="F224" s="0" t="n">
        <f aca="false">IF(素数か!$E$6&gt;素数３万!F224,MOD(素数か!$E$6,素数３万!F224),素数３万!F224)</f>
        <v>11998</v>
      </c>
      <c r="G224" s="0" t="n">
        <f aca="false">IF(素数か!$E$6&gt;素数３万!G224,MOD(素数か!$E$6,素数３万!G224),素数３万!G224)</f>
        <v>9574</v>
      </c>
      <c r="H224" s="0" t="n">
        <f aca="false">IF(素数か!$E$6&gt;素数３万!H224,MOD(素数か!$E$6,素数３万!H224),素数３万!H224)</f>
        <v>7924</v>
      </c>
    </row>
    <row r="225" customFormat="false" ht="13.5" hidden="false" customHeight="false" outlineLevel="0" collapsed="false">
      <c r="A225" s="0" t="n">
        <f aca="false">IF(素数か!$E$6&gt;素数３万!A225,MOD(素数か!$E$6,素数３万!A225),素数３万!A225)</f>
        <v>6181</v>
      </c>
      <c r="B225" s="0" t="n">
        <f aca="false">IF(素数か!$E$6&gt;素数３万!B225,MOD(素数か!$E$6,素数３万!B225),素数３万!B225)</f>
        <v>5719</v>
      </c>
      <c r="C225" s="0" t="n">
        <f aca="false">IF(素数か!$E$6&gt;素数３万!C225,MOD(素数か!$E$6,素数３万!C225),素数３万!C225)</f>
        <v>4228</v>
      </c>
      <c r="D225" s="0" t="n">
        <f aca="false">IF(素数か!$E$6&gt;素数３万!D225,MOD(素数か!$E$6,素数３万!D225),素数３万!D225)</f>
        <v>3283</v>
      </c>
      <c r="E225" s="0" t="n">
        <f aca="false">IF(素数か!$E$6&gt;素数３万!E225,MOD(素数か!$E$6,素数３万!E225),素数３万!E225)</f>
        <v>2764</v>
      </c>
      <c r="F225" s="0" t="n">
        <f aca="false">IF(素数か!$E$6&gt;素数３万!F225,MOD(素数か!$E$6,素数３万!F225),素数３万!F225)</f>
        <v>1834</v>
      </c>
      <c r="G225" s="0" t="n">
        <f aca="false">IF(素数か!$E$6&gt;素数３万!G225,MOD(素数か!$E$6,素数３万!G225),素数３万!G225)</f>
        <v>58</v>
      </c>
      <c r="H225" s="0" t="n">
        <f aca="false">IF(素数か!$E$6&gt;素数３万!H225,MOD(素数か!$E$6,素数３万!H225),素数３万!H225)</f>
        <v>22799</v>
      </c>
    </row>
    <row r="226" customFormat="false" ht="13.5" hidden="false" customHeight="false" outlineLevel="0" collapsed="false">
      <c r="A226" s="0" t="n">
        <f aca="false">IF(素数か!$E$6&gt;素数３万!A226,MOD(素数か!$E$6,素数３万!A226),素数３万!A226)</f>
        <v>22638</v>
      </c>
      <c r="B226" s="0" t="n">
        <f aca="false">IF(素数か!$E$6&gt;素数３万!B226,MOD(素数か!$E$6,素数３万!B226),素数３万!B226)</f>
        <v>22826</v>
      </c>
      <c r="C226" s="0" t="n">
        <f aca="false">IF(素数か!$E$6&gt;素数３万!C226,MOD(素数か!$E$6,素数３万!C226),素数３万!C226)</f>
        <v>22944</v>
      </c>
      <c r="D226" s="0" t="n">
        <f aca="false">IF(素数か!$E$6&gt;素数３万!D226,MOD(素数か!$E$6,素数３万!D226),素数３万!D226)</f>
        <v>23009</v>
      </c>
      <c r="E226" s="0" t="n">
        <f aca="false">IF(素数か!$E$6&gt;素数３万!E226,MOD(素数か!$E$6,素数３万!E226),素数３万!E226)</f>
        <v>874</v>
      </c>
      <c r="F226" s="0" t="n">
        <f aca="false">IF(素数か!$E$6&gt;素数３万!F226,MOD(素数か!$E$6,素数３万!F226),素数３万!F226)</f>
        <v>4129</v>
      </c>
      <c r="G226" s="0" t="n">
        <f aca="false">IF(素数か!$E$6&gt;素数３万!G226,MOD(素数か!$E$6,素数３万!G226),素数３万!G226)</f>
        <v>5164</v>
      </c>
      <c r="H226" s="0" t="n">
        <f aca="false">IF(素数か!$E$6&gt;素数３万!H226,MOD(素数か!$E$6,素数３万!H226),素数３万!H226)</f>
        <v>7279</v>
      </c>
    </row>
    <row r="227" customFormat="false" ht="13.5" hidden="false" customHeight="false" outlineLevel="0" collapsed="false">
      <c r="A227" s="0" t="n">
        <f aca="false">IF(素数か!$E$6&gt;素数３万!A227,MOD(素数か!$E$6,素数３万!A227),素数３万!A227)</f>
        <v>9148</v>
      </c>
      <c r="B227" s="0" t="n">
        <f aca="false">IF(素数か!$E$6&gt;素数３万!B227,MOD(素数か!$E$6,素数３万!B227),素数３万!B227)</f>
        <v>10603</v>
      </c>
      <c r="C227" s="0" t="n">
        <f aca="false">IF(素数か!$E$6&gt;素数３万!C227,MOD(素数か!$E$6,素数３万!C227),素数３万!C227)</f>
        <v>11524</v>
      </c>
      <c r="D227" s="0" t="n">
        <f aca="false">IF(素数か!$E$6&gt;素数３万!D227,MOD(素数か!$E$6,素数３万!D227),素数３万!D227)</f>
        <v>12481</v>
      </c>
      <c r="E227" s="0" t="n">
        <f aca="false">IF(素数か!$E$6&gt;素数３万!E227,MOD(素数か!$E$6,素数３万!E227),素数３万!E227)</f>
        <v>13474</v>
      </c>
      <c r="F227" s="0" t="n">
        <f aca="false">IF(素数か!$E$6&gt;素数３万!F227,MOD(素数か!$E$6,素数３万!F227),素数３万!F227)</f>
        <v>16669</v>
      </c>
      <c r="G227" s="0" t="n">
        <f aca="false">IF(素数か!$E$6&gt;素数３万!G227,MOD(素数か!$E$6,素数３万!G227),素数３万!G227)</f>
        <v>19378</v>
      </c>
      <c r="H227" s="0" t="n">
        <f aca="false">IF(素数か!$E$6&gt;素数３万!H227,MOD(素数か!$E$6,素数３万!H227),素数３万!H227)</f>
        <v>1985</v>
      </c>
    </row>
    <row r="228" customFormat="false" ht="13.5" hidden="false" customHeight="false" outlineLevel="0" collapsed="false">
      <c r="A228" s="0" t="n">
        <f aca="false">IF(素数か!$E$6&gt;素数３万!A228,MOD(素数か!$E$6,素数３万!A228),素数３万!A228)</f>
        <v>6242</v>
      </c>
      <c r="B228" s="0" t="n">
        <f aca="false">IF(素数か!$E$6&gt;素数３万!B228,MOD(素数か!$E$6,素数３万!B228),素数３万!B228)</f>
        <v>21558</v>
      </c>
      <c r="C228" s="0" t="n">
        <f aca="false">IF(素数か!$E$6&gt;素数３万!C228,MOD(素数か!$E$6,素数３万!C228),素数３万!C228)</f>
        <v>5585</v>
      </c>
      <c r="D228" s="0" t="n">
        <f aca="false">IF(素数か!$E$6&gt;素数３万!D228,MOD(素数か!$E$6,素数３万!D228),素数３万!D228)</f>
        <v>9551</v>
      </c>
      <c r="E228" s="0" t="n">
        <f aca="false">IF(素数か!$E$6&gt;素数３万!E228,MOD(素数か!$E$6,素数３万!E228),素数３万!E228)</f>
        <v>17196</v>
      </c>
      <c r="F228" s="0" t="n">
        <f aca="false">IF(素数か!$E$6&gt;素数３万!F228,MOD(素数か!$E$6,素数３万!F228),素数３万!F228)</f>
        <v>4840</v>
      </c>
      <c r="G228" s="0" t="n">
        <f aca="false">IF(素数か!$E$6&gt;素数３万!G228,MOD(素数か!$E$6,素数３万!G228),素数３万!G228)</f>
        <v>5617</v>
      </c>
      <c r="H228" s="0" t="n">
        <f aca="false">IF(素数か!$E$6&gt;素数３万!H228,MOD(素数か!$E$6,素数３万!H228),素数３万!H228)</f>
        <v>12790</v>
      </c>
    </row>
    <row r="229" customFormat="false" ht="13.5" hidden="false" customHeight="false" outlineLevel="0" collapsed="false">
      <c r="A229" s="0" t="n">
        <f aca="false">IF(素数か!$E$6&gt;素数３万!A229,MOD(素数か!$E$6,素数３万!A229),素数３万!A229)</f>
        <v>21997</v>
      </c>
      <c r="B229" s="0" t="n">
        <f aca="false">IF(素数か!$E$6&gt;素数３万!B229,MOD(素数か!$E$6,素数３万!B229),素数３万!B229)</f>
        <v>983</v>
      </c>
      <c r="C229" s="0" t="n">
        <f aca="false">IF(素数か!$E$6&gt;素数３万!C229,MOD(素数か!$E$6,素数３万!C229),素数３万!C229)</f>
        <v>11699</v>
      </c>
      <c r="D229" s="0" t="n">
        <f aca="false">IF(素数か!$E$6&gt;素数３万!D229,MOD(素数か!$E$6,素数３万!D229),素数３万!D229)</f>
        <v>2241</v>
      </c>
      <c r="E229" s="0" t="n">
        <f aca="false">IF(素数か!$E$6&gt;素数３万!E229,MOD(素数か!$E$6,素数３万!E229),素数３万!E229)</f>
        <v>5184</v>
      </c>
      <c r="F229" s="0" t="n">
        <f aca="false">IF(素数か!$E$6&gt;素数３万!F229,MOD(素数か!$E$6,素数３万!F229),素数３万!F229)</f>
        <v>6173</v>
      </c>
      <c r="G229" s="0" t="n">
        <f aca="false">IF(素数か!$E$6&gt;素数３万!G229,MOD(素数か!$E$6,素数３万!G229),素数３万!G229)</f>
        <v>15254</v>
      </c>
      <c r="H229" s="0" t="n">
        <f aca="false">IF(素数か!$E$6&gt;素数３万!H229,MOD(素数か!$E$6,素数３万!H229),素数３万!H229)</f>
        <v>19567</v>
      </c>
    </row>
    <row r="230" customFormat="false" ht="13.5" hidden="false" customHeight="false" outlineLevel="0" collapsed="false">
      <c r="A230" s="0" t="n">
        <f aca="false">IF(素数か!$E$6&gt;素数３万!A230,MOD(素数か!$E$6,素数３万!A230),素数３万!A230)</f>
        <v>20698</v>
      </c>
      <c r="B230" s="0" t="n">
        <f aca="false">IF(素数か!$E$6&gt;素数３万!B230,MOD(素数か!$E$6,素数３万!B230),素数３万!B230)</f>
        <v>22972</v>
      </c>
      <c r="C230" s="0" t="n">
        <f aca="false">IF(素数か!$E$6&gt;素数３万!C230,MOD(素数か!$E$6,素数３万!C230),素数３万!C230)</f>
        <v>10815</v>
      </c>
      <c r="D230" s="0" t="n">
        <f aca="false">IF(素数か!$E$6&gt;素数３万!D230,MOD(素数か!$E$6,素数３万!D230),素数３万!D230)</f>
        <v>14370</v>
      </c>
      <c r="E230" s="0" t="n">
        <f aca="false">IF(素数か!$E$6&gt;素数３万!E230,MOD(素数か!$E$6,素数３万!E230),素数３万!E230)</f>
        <v>237</v>
      </c>
      <c r="F230" s="0" t="n">
        <f aca="false">IF(素数か!$E$6&gt;素数３万!F230,MOD(素数か!$E$6,素数３万!F230),素数３万!F230)</f>
        <v>7635</v>
      </c>
      <c r="G230" s="0" t="n">
        <f aca="false">IF(素数か!$E$6&gt;素数３万!G230,MOD(素数か!$E$6,素数３万!G230),素数３万!G230)</f>
        <v>15177</v>
      </c>
      <c r="H230" s="0" t="n">
        <f aca="false">IF(素数か!$E$6&gt;素数３万!H230,MOD(素数か!$E$6,素数３万!H230),素数３万!H230)</f>
        <v>19002</v>
      </c>
    </row>
    <row r="231" customFormat="false" ht="13.5" hidden="false" customHeight="false" outlineLevel="0" collapsed="false">
      <c r="A231" s="0" t="n">
        <f aca="false">IF(素数か!$E$6&gt;素数３万!A231,MOD(素数か!$E$6,素数３万!A231),素数３万!A231)</f>
        <v>331</v>
      </c>
      <c r="B231" s="0" t="n">
        <f aca="false">IF(素数か!$E$6&gt;素数３万!B231,MOD(素数か!$E$6,素数３万!B231),素数３万!B231)</f>
        <v>4234</v>
      </c>
      <c r="C231" s="0" t="n">
        <f aca="false">IF(素数か!$E$6&gt;素数３万!C231,MOD(素数か!$E$6,素数３万!C231),素数３万!C231)</f>
        <v>20206</v>
      </c>
      <c r="D231" s="0" t="n">
        <f aca="false">IF(素数か!$E$6&gt;素数３万!D231,MOD(素数か!$E$6,素数３万!D231),素数３万!D231)</f>
        <v>7301</v>
      </c>
      <c r="E231" s="0" t="n">
        <f aca="false">IF(素数か!$E$6&gt;素数３万!E231,MOD(素数か!$E$6,素数３万!E231),素数３万!E231)</f>
        <v>1745</v>
      </c>
      <c r="F231" s="0" t="n">
        <f aca="false">IF(素数か!$E$6&gt;素数３万!F231,MOD(素数か!$E$6,素数３万!F231),素数３万!F231)</f>
        <v>23720</v>
      </c>
      <c r="G231" s="0" t="n">
        <f aca="false">IF(素数か!$E$6&gt;素数３万!G231,MOD(素数か!$E$6,素数３万!G231),素数３万!G231)</f>
        <v>8055</v>
      </c>
      <c r="H231" s="0" t="n">
        <f aca="false">IF(素数か!$E$6&gt;素数３万!H231,MOD(素数か!$E$6,素数３万!H231),素数３万!H231)</f>
        <v>12798</v>
      </c>
    </row>
    <row r="232" customFormat="false" ht="13.5" hidden="false" customHeight="false" outlineLevel="0" collapsed="false">
      <c r="A232" s="0" t="n">
        <f aca="false">IF(素数か!$E$6&gt;素数３万!A232,MOD(素数か!$E$6,素数３万!A232),素数３万!A232)</f>
        <v>1629</v>
      </c>
      <c r="B232" s="0" t="n">
        <f aca="false">IF(素数か!$E$6&gt;素数３万!B232,MOD(素数か!$E$6,素数３万!B232),素数３万!B232)</f>
        <v>7354</v>
      </c>
      <c r="C232" s="0" t="n">
        <f aca="false">IF(素数か!$E$6&gt;素数３万!C232,MOD(素数か!$E$6,素数３万!C232),素数３万!C232)</f>
        <v>19261</v>
      </c>
      <c r="D232" s="0" t="n">
        <f aca="false">IF(素数か!$E$6&gt;素数３万!D232,MOD(素数か!$E$6,素数３万!D232),素数３万!D232)</f>
        <v>19592</v>
      </c>
      <c r="E232" s="0" t="n">
        <f aca="false">IF(素数か!$E$6&gt;素数３万!E232,MOD(素数か!$E$6,素数３万!E232),素数３万!E232)</f>
        <v>6195</v>
      </c>
      <c r="F232" s="0" t="n">
        <f aca="false">IF(素数か!$E$6&gt;素数３万!F232,MOD(素数か!$E$6,素数３万!F232),素数３万!F232)</f>
        <v>13391</v>
      </c>
      <c r="G232" s="0" t="n">
        <f aca="false">IF(素数か!$E$6&gt;素数３万!G232,MOD(素数か!$E$6,素数３万!G232),素数３万!G232)</f>
        <v>18830</v>
      </c>
      <c r="H232" s="0" t="n">
        <f aca="false">IF(素数か!$E$6&gt;素数３万!H232,MOD(素数か!$E$6,素数３万!H232),素数３万!H232)</f>
        <v>202</v>
      </c>
    </row>
    <row r="233" customFormat="false" ht="13.5" hidden="false" customHeight="false" outlineLevel="0" collapsed="false">
      <c r="A233" s="0" t="n">
        <f aca="false">IF(素数か!$E$6&gt;素数３万!A233,MOD(素数か!$E$6,素数３万!A233),素数３万!A233)</f>
        <v>9397</v>
      </c>
      <c r="B233" s="0" t="n">
        <f aca="false">IF(素数か!$E$6&gt;素数３万!B233,MOD(素数か!$E$6,素数３万!B233),素数３万!B233)</f>
        <v>16825</v>
      </c>
      <c r="C233" s="0" t="n">
        <f aca="false">IF(素数か!$E$6&gt;素数３万!C233,MOD(素数か!$E$6,素数３万!C233),素数３万!C233)</f>
        <v>3954</v>
      </c>
      <c r="D233" s="0" t="n">
        <f aca="false">IF(素数か!$E$6&gt;素数３万!D233,MOD(素数か!$E$6,素数３万!D233),素数３万!D233)</f>
        <v>14399</v>
      </c>
      <c r="E233" s="0" t="n">
        <f aca="false">IF(素数か!$E$6&gt;素数３万!E233,MOD(素数か!$E$6,素数３万!E233),素数３万!E233)</f>
        <v>24043</v>
      </c>
      <c r="F233" s="0" t="n">
        <f aca="false">IF(素数か!$E$6&gt;素数３万!F233,MOD(素数か!$E$6,素数３万!F233),素数３万!F233)</f>
        <v>2222</v>
      </c>
      <c r="G233" s="0" t="n">
        <f aca="false">IF(素数か!$E$6&gt;素数３万!G233,MOD(素数か!$E$6,素数３万!G233),素数３万!G233)</f>
        <v>12627</v>
      </c>
      <c r="H233" s="0" t="n">
        <f aca="false">IF(素数か!$E$6&gt;素数３万!H233,MOD(素数か!$E$6,素数３万!H233),素数３万!H233)</f>
        <v>21023</v>
      </c>
    </row>
    <row r="234" customFormat="false" ht="13.5" hidden="false" customHeight="false" outlineLevel="0" collapsed="false">
      <c r="A234" s="0" t="n">
        <f aca="false">IF(素数か!$E$6&gt;素数３万!A234,MOD(素数か!$E$6,素数３万!A234),素数３万!A234)</f>
        <v>994</v>
      </c>
      <c r="B234" s="0" t="n">
        <f aca="false">IF(素数か!$E$6&gt;素数３万!B234,MOD(素数か!$E$6,素数３万!B234),素数３万!B234)</f>
        <v>8858</v>
      </c>
      <c r="C234" s="0" t="n">
        <f aca="false">IF(素数か!$E$6&gt;素数３万!C234,MOD(素数か!$E$6,素数３万!C234),素数３万!C234)</f>
        <v>24267</v>
      </c>
      <c r="D234" s="0" t="n">
        <f aca="false">IF(素数か!$E$6&gt;素数３万!D234,MOD(素数か!$E$6,素数３万!D234),素数３万!D234)</f>
        <v>13119</v>
      </c>
      <c r="E234" s="0" t="n">
        <f aca="false">IF(素数か!$E$6&gt;素数３万!E234,MOD(素数か!$E$6,素数３万!E234),素数３万!E234)</f>
        <v>15464</v>
      </c>
      <c r="F234" s="0" t="n">
        <f aca="false">IF(素数か!$E$6&gt;素数３万!F234,MOD(素数か!$E$6,素数３万!F234),素数３万!F234)</f>
        <v>22523</v>
      </c>
      <c r="G234" s="0" t="n">
        <f aca="false">IF(素数か!$E$6&gt;素数３万!G234,MOD(素数か!$E$6,素数３万!G234),素数３万!G234)</f>
        <v>14378</v>
      </c>
      <c r="H234" s="0" t="n">
        <f aca="false">IF(素数か!$E$6&gt;素数３万!H234,MOD(素数か!$E$6,素数３万!H234),素数３万!H234)</f>
        <v>21665</v>
      </c>
    </row>
    <row r="235" customFormat="false" ht="13.5" hidden="false" customHeight="false" outlineLevel="0" collapsed="false">
      <c r="A235" s="0" t="n">
        <f aca="false">IF(素数か!$E$6&gt;素数３万!A235,MOD(素数か!$E$6,素数３万!A235),素数３万!A235)</f>
        <v>15449</v>
      </c>
      <c r="B235" s="0" t="n">
        <f aca="false">IF(素数か!$E$6&gt;素数３万!B235,MOD(素数か!$E$6,素数３万!B235),素数３万!B235)</f>
        <v>1148</v>
      </c>
      <c r="C235" s="0" t="n">
        <f aca="false">IF(素数か!$E$6&gt;素数３万!C235,MOD(素数か!$E$6,素数３万!C235),素数３万!C235)</f>
        <v>24269</v>
      </c>
      <c r="D235" s="0" t="n">
        <f aca="false">IF(素数か!$E$6&gt;素数３万!D235,MOD(素数か!$E$6,素数３万!D235),素数３万!D235)</f>
        <v>12745</v>
      </c>
      <c r="E235" s="0" t="n">
        <f aca="false">IF(素数か!$E$6&gt;素数３万!E235,MOD(素数か!$E$6,素数３万!E235),素数３万!E235)</f>
        <v>11825</v>
      </c>
      <c r="F235" s="0" t="n">
        <f aca="false">IF(素数か!$E$6&gt;素数３万!F235,MOD(素数か!$E$6,素数３万!F235),素数３万!F235)</f>
        <v>19760</v>
      </c>
      <c r="G235" s="0" t="n">
        <f aca="false">IF(素数か!$E$6&gt;素数３万!G235,MOD(素数か!$E$6,素数３万!G235),素数３万!G235)</f>
        <v>19230</v>
      </c>
      <c r="H235" s="0" t="n">
        <f aca="false">IF(素数か!$E$6&gt;素数３万!H235,MOD(素数か!$E$6,素数３万!H235),素数３万!H235)</f>
        <v>21709</v>
      </c>
    </row>
    <row r="236" customFormat="false" ht="13.5" hidden="false" customHeight="false" outlineLevel="0" collapsed="false">
      <c r="A236" s="0" t="n">
        <f aca="false">IF(素数か!$E$6&gt;素数３万!A236,MOD(素数か!$E$6,素数３万!A236),素数３万!A236)</f>
        <v>2718</v>
      </c>
      <c r="B236" s="0" t="n">
        <f aca="false">IF(素数か!$E$6&gt;素数３万!B236,MOD(素数か!$E$6,素数３万!B236),素数３万!B236)</f>
        <v>3136</v>
      </c>
      <c r="C236" s="0" t="n">
        <f aca="false">IF(素数か!$E$6&gt;素数３万!C236,MOD(素数か!$E$6,素数３万!C236),素数３万!C236)</f>
        <v>19990</v>
      </c>
      <c r="D236" s="0" t="n">
        <f aca="false">IF(素数か!$E$6&gt;素数３万!D236,MOD(素数か!$E$6,素数３万!D236),素数３万!D236)</f>
        <v>22098</v>
      </c>
      <c r="E236" s="0" t="n">
        <f aca="false">IF(素数か!$E$6&gt;素数３万!E236,MOD(素数か!$E$6,素数３万!E236),素数３万!E236)</f>
        <v>14833</v>
      </c>
      <c r="F236" s="0" t="n">
        <f aca="false">IF(素数か!$E$6&gt;素数３万!F236,MOD(素数か!$E$6,素数３万!F236),素数３万!F236)</f>
        <v>23584</v>
      </c>
      <c r="G236" s="0" t="n">
        <f aca="false">IF(素数か!$E$6&gt;素数３万!G236,MOD(素数か!$E$6,素数３万!G236),素数３万!G236)</f>
        <v>7688</v>
      </c>
      <c r="H236" s="0" t="n">
        <f aca="false">IF(素数か!$E$6&gt;素数３万!H236,MOD(素数か!$E$6,素数３万!H236),素数３万!H236)</f>
        <v>19452</v>
      </c>
    </row>
    <row r="237" customFormat="false" ht="13.5" hidden="false" customHeight="false" outlineLevel="0" collapsed="false">
      <c r="A237" s="0" t="n">
        <f aca="false">IF(素数か!$E$6&gt;素数３万!A237,MOD(素数か!$E$6,素数３万!A237),素数３万!A237)</f>
        <v>7659</v>
      </c>
      <c r="B237" s="0" t="n">
        <f aca="false">IF(素数か!$E$6&gt;素数３万!B237,MOD(素数か!$E$6,素数３万!B237),素数３万!B237)</f>
        <v>10567</v>
      </c>
      <c r="C237" s="0" t="n">
        <f aca="false">IF(素数か!$E$6&gt;素数３万!C237,MOD(素数か!$E$6,素数３万!C237),素数３万!C237)</f>
        <v>1502</v>
      </c>
      <c r="D237" s="0" t="n">
        <f aca="false">IF(素数か!$E$6&gt;素数３万!D237,MOD(素数か!$E$6,素数３万!D237),素数３万!D237)</f>
        <v>1933</v>
      </c>
      <c r="E237" s="0" t="n">
        <f aca="false">IF(素数か!$E$6&gt;素数３万!E237,MOD(素数か!$E$6,素数３万!E237),素数３万!E237)</f>
        <v>3467</v>
      </c>
      <c r="F237" s="0" t="n">
        <f aca="false">IF(素数か!$E$6&gt;素数３万!F237,MOD(素数か!$E$6,素数３万!F237),素数３万!F237)</f>
        <v>13172</v>
      </c>
      <c r="G237" s="0" t="n">
        <f aca="false">IF(素数か!$E$6&gt;素数３万!G237,MOD(素数か!$E$6,素数３万!G237),素数３万!G237)</f>
        <v>19662</v>
      </c>
      <c r="H237" s="0" t="n">
        <f aca="false">IF(素数か!$E$6&gt;素数３万!H237,MOD(素数か!$E$6,素数３万!H237),素数３万!H237)</f>
        <v>7831</v>
      </c>
    </row>
    <row r="238" customFormat="false" ht="13.5" hidden="false" customHeight="false" outlineLevel="0" collapsed="false">
      <c r="A238" s="0" t="n">
        <f aca="false">IF(素数か!$E$6&gt;素数３万!A238,MOD(素数か!$E$6,素数３万!A238),素数３万!A238)</f>
        <v>7448</v>
      </c>
      <c r="B238" s="0" t="n">
        <f aca="false">IF(素数か!$E$6&gt;素数３万!B238,MOD(素数か!$E$6,素数３万!B238),素数３万!B238)</f>
        <v>12574</v>
      </c>
      <c r="C238" s="0" t="n">
        <f aca="false">IF(素数か!$E$6&gt;素数３万!C238,MOD(素数か!$E$6,素数３万!C238),素数３万!C238)</f>
        <v>4472</v>
      </c>
      <c r="D238" s="0" t="n">
        <f aca="false">IF(素数か!$E$6&gt;素数３万!D238,MOD(素数か!$E$6,素数３万!D238),素数３万!D238)</f>
        <v>7845</v>
      </c>
      <c r="E238" s="0" t="n">
        <f aca="false">IF(素数か!$E$6&gt;素数３万!E238,MOD(素数か!$E$6,素数３万!E238),素数３万!E238)</f>
        <v>14603</v>
      </c>
      <c r="F238" s="0" t="n">
        <f aca="false">IF(素数か!$E$6&gt;素数３万!F238,MOD(素数か!$E$6,素数３万!F238),素数３万!F238)</f>
        <v>23690</v>
      </c>
      <c r="G238" s="0" t="n">
        <f aca="false">IF(素数か!$E$6&gt;素数３万!G238,MOD(素数か!$E$6,素数３万!G238),素数３万!G238)</f>
        <v>15892</v>
      </c>
      <c r="H238" s="0" t="n">
        <f aca="false">IF(素数か!$E$6&gt;素数３万!H238,MOD(素数か!$E$6,素数３万!H238),素数３万!H238)</f>
        <v>15096</v>
      </c>
    </row>
    <row r="239" customFormat="false" ht="13.5" hidden="false" customHeight="false" outlineLevel="0" collapsed="false">
      <c r="A239" s="0" t="n">
        <f aca="false">IF(素数か!$E$6&gt;素数３万!A239,MOD(素数か!$E$6,素数３万!A239),素数３万!A239)</f>
        <v>22034</v>
      </c>
      <c r="B239" s="0" t="n">
        <f aca="false">IF(素数か!$E$6&gt;素数３万!B239,MOD(素数か!$E$6,素数３万!B239),素数３万!B239)</f>
        <v>7494</v>
      </c>
      <c r="C239" s="0" t="n">
        <f aca="false">IF(素数か!$E$6&gt;素数３万!C239,MOD(素数か!$E$6,素数３万!C239),素数３万!C239)</f>
        <v>10979</v>
      </c>
      <c r="D239" s="0" t="n">
        <f aca="false">IF(素数か!$E$6&gt;素数３万!D239,MOD(素数か!$E$6,素数３万!D239),素数３万!D239)</f>
        <v>3475</v>
      </c>
      <c r="E239" s="0" t="n">
        <f aca="false">IF(素数か!$E$6&gt;素数３万!E239,MOD(素数か!$E$6,素数３万!E239),素数３万!E239)</f>
        <v>20810</v>
      </c>
      <c r="F239" s="0" t="n">
        <f aca="false">IF(素数か!$E$6&gt;素数３万!F239,MOD(素数か!$E$6,素数３万!F239),素数３万!F239)</f>
        <v>13636</v>
      </c>
      <c r="G239" s="0" t="n">
        <f aca="false">IF(素数か!$E$6&gt;素数３万!G239,MOD(素数か!$E$6,素数３万!G239),素数３万!G239)</f>
        <v>3775</v>
      </c>
      <c r="H239" s="0" t="n">
        <f aca="false">IF(素数か!$E$6&gt;素数３万!H239,MOD(素数か!$E$6,素数３万!H239),素数３万!H239)</f>
        <v>22898</v>
      </c>
    </row>
    <row r="240" customFormat="false" ht="13.5" hidden="false" customHeight="false" outlineLevel="0" collapsed="false">
      <c r="A240" s="0" t="n">
        <f aca="false">IF(素数か!$E$6&gt;素数３万!A240,MOD(素数か!$E$6,素数３万!A240),素数３万!A240)</f>
        <v>16235</v>
      </c>
      <c r="B240" s="0" t="n">
        <f aca="false">IF(素数か!$E$6&gt;素数３万!B240,MOD(素数か!$E$6,素数３万!B240),素数３万!B240)</f>
        <v>21592</v>
      </c>
      <c r="C240" s="0" t="n">
        <f aca="false">IF(素数か!$E$6&gt;素数３万!C240,MOD(素数か!$E$6,素数３万!C240),素数３万!C240)</f>
        <v>7928</v>
      </c>
      <c r="D240" s="0" t="n">
        <f aca="false">IF(素数か!$E$6&gt;素数３万!D240,MOD(素数か!$E$6,素数３万!D240),素数３万!D240)</f>
        <v>9716</v>
      </c>
      <c r="E240" s="0" t="n">
        <f aca="false">IF(素数か!$E$6&gt;素数３万!E240,MOD(素数か!$E$6,素数３万!E240),素数３万!E240)</f>
        <v>21329</v>
      </c>
      <c r="F240" s="0" t="n">
        <f aca="false">IF(素数か!$E$6&gt;素数３万!F240,MOD(素数か!$E$6,素数３万!F240),素数３万!F240)</f>
        <v>4277</v>
      </c>
      <c r="G240" s="0" t="n">
        <f aca="false">IF(素数か!$E$6&gt;素数３万!G240,MOD(素数か!$E$6,素数３万!G240),素数３万!G240)</f>
        <v>23982</v>
      </c>
      <c r="H240" s="0" t="n">
        <f aca="false">IF(素数か!$E$6&gt;素数３万!H240,MOD(素数か!$E$6,素数３万!H240),素数３万!H240)</f>
        <v>14581</v>
      </c>
    </row>
    <row r="241" customFormat="false" ht="13.5" hidden="false" customHeight="false" outlineLevel="0" collapsed="false">
      <c r="A241" s="0" t="n">
        <f aca="false">IF(素数か!$E$6&gt;素数３万!A241,MOD(素数か!$E$6,素数３万!A241),素数３万!A241)</f>
        <v>9209</v>
      </c>
      <c r="B241" s="0" t="n">
        <f aca="false">IF(素数か!$E$6&gt;素数３万!B241,MOD(素数か!$E$6,素数３万!B241),素数３万!B241)</f>
        <v>17004</v>
      </c>
      <c r="C241" s="0" t="n">
        <f aca="false">IF(素数か!$E$6&gt;素数３万!C241,MOD(素数か!$E$6,素数３万!C241),素数３万!C241)</f>
        <v>21089</v>
      </c>
      <c r="D241" s="0" t="n">
        <f aca="false">IF(素数か!$E$6&gt;素数３万!D241,MOD(素数か!$E$6,素数３万!D241),素数３万!D241)</f>
        <v>3964</v>
      </c>
      <c r="E241" s="0" t="n">
        <f aca="false">IF(素数か!$E$6&gt;素数３万!E241,MOD(素数か!$E$6,素数３万!E241),素数３万!E241)</f>
        <v>19286</v>
      </c>
      <c r="F241" s="0" t="n">
        <f aca="false">IF(素数か!$E$6&gt;素数３万!F241,MOD(素数か!$E$6,素数３万!F241),素数３万!F241)</f>
        <v>2257</v>
      </c>
      <c r="G241" s="0" t="n">
        <f aca="false">IF(素数か!$E$6&gt;素数３万!G241,MOD(素数か!$E$6,素数３万!G241),素数３万!G241)</f>
        <v>14752</v>
      </c>
      <c r="H241" s="0" t="n">
        <f aca="false">IF(素数か!$E$6&gt;素数３万!H241,MOD(素数か!$E$6,素数３万!H241),素数３万!H241)</f>
        <v>1719</v>
      </c>
    </row>
    <row r="242" customFormat="false" ht="13.5" hidden="false" customHeight="false" outlineLevel="0" collapsed="false">
      <c r="A242" s="0" t="n">
        <f aca="false">IF(素数か!$E$6&gt;素数３万!A242,MOD(素数か!$E$6,素数３万!A242),素数３万!A242)</f>
        <v>1661</v>
      </c>
      <c r="B242" s="0" t="n">
        <f aca="false">IF(素数か!$E$6&gt;素数３万!B242,MOD(素数か!$E$6,素数３万!B242),素数３万!B242)</f>
        <v>18920</v>
      </c>
      <c r="C242" s="0" t="n">
        <f aca="false">IF(素数か!$E$6&gt;素数３万!C242,MOD(素数か!$E$6,素数３万!C242),素数３万!C242)</f>
        <v>2985</v>
      </c>
      <c r="D242" s="0" t="n">
        <f aca="false">IF(素数か!$E$6&gt;素数３万!D242,MOD(素数か!$E$6,素数３万!D242),素数３万!D242)</f>
        <v>20357</v>
      </c>
      <c r="E242" s="0" t="n">
        <f aca="false">IF(素数か!$E$6&gt;素数３万!E242,MOD(素数か!$E$6,素数３万!E242),素数３万!E242)</f>
        <v>7975</v>
      </c>
      <c r="F242" s="0" t="n">
        <f aca="false">IF(素数か!$E$6&gt;素数３万!F242,MOD(素数か!$E$6,素数３万!F242),素数３万!F242)</f>
        <v>17522</v>
      </c>
      <c r="G242" s="0" t="n">
        <f aca="false">IF(素数か!$E$6&gt;素数３万!G242,MOD(素数か!$E$6,素数３万!G242),素数３万!G242)</f>
        <v>21915</v>
      </c>
      <c r="H242" s="0" t="n">
        <f aca="false">IF(素数か!$E$6&gt;素数３万!H242,MOD(素数か!$E$6,素数３万!H242),素数３万!H242)</f>
        <v>9922</v>
      </c>
    </row>
    <row r="243" customFormat="false" ht="13.5" hidden="false" customHeight="false" outlineLevel="0" collapsed="false">
      <c r="A243" s="0" t="n">
        <f aca="false">IF(素数か!$E$6&gt;素数３万!A243,MOD(素数か!$E$6,素数３万!A243),素数３万!A243)</f>
        <v>15906</v>
      </c>
      <c r="B243" s="0" t="n">
        <f aca="false">IF(素数か!$E$6&gt;素数３万!B243,MOD(素数か!$E$6,素数３万!B243),素数３万!B243)</f>
        <v>6703</v>
      </c>
      <c r="C243" s="0" t="n">
        <f aca="false">IF(素数か!$E$6&gt;素数３万!C243,MOD(素数か!$E$6,素数３万!C243),素数３万!C243)</f>
        <v>20622</v>
      </c>
      <c r="D243" s="0" t="n">
        <f aca="false">IF(素数か!$E$6&gt;素数３万!D243,MOD(素数か!$E$6,素数３万!D243),素数３万!D243)</f>
        <v>4389</v>
      </c>
      <c r="E243" s="0" t="n">
        <f aca="false">IF(素数か!$E$6&gt;素数３万!E243,MOD(素数か!$E$6,素数３万!E243),素数３万!E243)</f>
        <v>9827</v>
      </c>
      <c r="F243" s="0" t="n">
        <f aca="false">IF(素数か!$E$6&gt;素数３万!F243,MOD(素数か!$E$6,素数３万!F243),素数３万!F243)</f>
        <v>24098</v>
      </c>
      <c r="G243" s="0" t="n">
        <f aca="false">IF(素数か!$E$6&gt;素数３万!G243,MOD(素数か!$E$6,素数３万!G243),素数３万!G243)</f>
        <v>20542</v>
      </c>
      <c r="H243" s="0" t="n">
        <f aca="false">IF(素数か!$E$6&gt;素数３万!H243,MOD(素数か!$E$6,素数３万!H243),素数３万!H243)</f>
        <v>18884</v>
      </c>
    </row>
    <row r="244" customFormat="false" ht="13.5" hidden="false" customHeight="false" outlineLevel="0" collapsed="false">
      <c r="A244" s="0" t="n">
        <f aca="false">IF(素数か!$E$6&gt;素数３万!A244,MOD(素数か!$E$6,素数３万!A244),素数３万!A244)</f>
        <v>10616</v>
      </c>
      <c r="B244" s="0" t="n">
        <f aca="false">IF(素数か!$E$6&gt;素数３万!B244,MOD(素数か!$E$6,素数３万!B244),素数３万!B244)</f>
        <v>7562</v>
      </c>
      <c r="C244" s="0" t="n">
        <f aca="false">IF(素数か!$E$6&gt;素数３万!C244,MOD(素数か!$E$6,素数３万!C244),素数３万!C244)</f>
        <v>22517</v>
      </c>
      <c r="D244" s="0" t="n">
        <f aca="false">IF(素数か!$E$6&gt;素数３万!D244,MOD(素数か!$E$6,素数３万!D244),素数３万!D244)</f>
        <v>20989</v>
      </c>
      <c r="E244" s="0" t="n">
        <f aca="false">IF(素数か!$E$6&gt;素数３万!E244,MOD(素数か!$E$6,素数３万!E244),素数３万!E244)</f>
        <v>14218</v>
      </c>
      <c r="F244" s="0" t="n">
        <f aca="false">IF(素数か!$E$6&gt;素数３万!F244,MOD(素数か!$E$6,素数３万!F244),素数３万!F244)</f>
        <v>19297</v>
      </c>
      <c r="G244" s="0" t="n">
        <f aca="false">IF(素数か!$E$6&gt;素数３万!G244,MOD(素数か!$E$6,素数３万!G244),素数３万!G244)</f>
        <v>13454</v>
      </c>
      <c r="H244" s="0" t="n">
        <f aca="false">IF(素数か!$E$6&gt;素数３万!H244,MOD(素数か!$E$6,素数３万!H244),素数３万!H244)</f>
        <v>2938</v>
      </c>
    </row>
    <row r="245" customFormat="false" ht="13.5" hidden="false" customHeight="false" outlineLevel="0" collapsed="false">
      <c r="A245" s="0" t="n">
        <f aca="false">IF(素数か!$E$6&gt;素数３万!A245,MOD(素数か!$E$6,素数３万!A245),素数３万!A245)</f>
        <v>18161</v>
      </c>
      <c r="B245" s="0" t="n">
        <f aca="false">IF(素数か!$E$6&gt;素数３万!B245,MOD(素数か!$E$6,素数３万!B245),素数３万!B245)</f>
        <v>2524</v>
      </c>
      <c r="C245" s="0" t="n">
        <f aca="false">IF(素数か!$E$6&gt;素数３万!C245,MOD(素数か!$E$6,素数３万!C245),素数３万!C245)</f>
        <v>2830</v>
      </c>
      <c r="D245" s="0" t="n">
        <f aca="false">IF(素数か!$E$6&gt;素数３万!D245,MOD(素数か!$E$6,素数３万!D245),素数３万!D245)</f>
        <v>3092</v>
      </c>
      <c r="E245" s="0" t="n">
        <f aca="false">IF(素数か!$E$6&gt;素数３万!E245,MOD(素数か!$E$6,素数３万!E245),素数３万!E245)</f>
        <v>16288</v>
      </c>
      <c r="F245" s="0" t="n">
        <f aca="false">IF(素数か!$E$6&gt;素数３万!F245,MOD(素数か!$E$6,素数３万!F245),素数３万!F245)</f>
        <v>21637</v>
      </c>
      <c r="G245" s="0" t="n">
        <f aca="false">IF(素数か!$E$6&gt;素数３万!G245,MOD(素数か!$E$6,素数３万!G245),素数３万!G245)</f>
        <v>6344</v>
      </c>
      <c r="H245" s="0" t="n">
        <f aca="false">IF(素数か!$E$6&gt;素数３万!H245,MOD(素数か!$E$6,素数３万!H245),素数３万!H245)</f>
        <v>3139</v>
      </c>
    </row>
    <row r="246" customFormat="false" ht="13.5" hidden="false" customHeight="false" outlineLevel="0" collapsed="false">
      <c r="A246" s="0" t="n">
        <f aca="false">IF(素数か!$E$6&gt;素数３万!A246,MOD(素数か!$E$6,素数３万!A246),素数３万!A246)</f>
        <v>10350</v>
      </c>
      <c r="B246" s="0" t="n">
        <f aca="false">IF(素数か!$E$6&gt;素数３万!B246,MOD(素数か!$E$6,素数３万!B246),素数３万!B246)</f>
        <v>921</v>
      </c>
      <c r="C246" s="0" t="n">
        <f aca="false">IF(素数か!$E$6&gt;素数３万!C246,MOD(素数か!$E$6,素数３万!C246),素数３万!C246)</f>
        <v>16355</v>
      </c>
      <c r="D246" s="0" t="n">
        <f aca="false">IF(素数か!$E$6&gt;素数３万!D246,MOD(素数か!$E$6,素数３万!D246),素数３万!D246)</f>
        <v>7197</v>
      </c>
      <c r="E246" s="0" t="n">
        <f aca="false">IF(素数か!$E$6&gt;素数３万!E246,MOD(素数か!$E$6,素数３万!E246),素数３万!E246)</f>
        <v>11781</v>
      </c>
      <c r="F246" s="0" t="n">
        <f aca="false">IF(素数か!$E$6&gt;素数３万!F246,MOD(素数か!$E$6,素数３万!F246),素数３万!F246)</f>
        <v>2735</v>
      </c>
      <c r="G246" s="0" t="n">
        <f aca="false">IF(素数か!$E$6&gt;素数３万!G246,MOD(素数か!$E$6,素数３万!G246),素数３万!G246)</f>
        <v>4566</v>
      </c>
      <c r="H246" s="0" t="n">
        <f aca="false">IF(素数か!$E$6&gt;素数３万!H246,MOD(素数か!$E$6,素数３万!H246),素数３万!H246)</f>
        <v>13039</v>
      </c>
    </row>
    <row r="247" customFormat="false" ht="13.5" hidden="false" customHeight="false" outlineLevel="0" collapsed="false">
      <c r="A247" s="0" t="n">
        <f aca="false">IF(素数か!$E$6&gt;素数３万!A247,MOD(素数か!$E$6,素数３万!A247),素数３万!A247)</f>
        <v>12840</v>
      </c>
      <c r="B247" s="0" t="n">
        <f aca="false">IF(素数か!$E$6&gt;素数３万!B247,MOD(素数か!$E$6,素数３万!B247),素数３万!B247)</f>
        <v>4586</v>
      </c>
      <c r="C247" s="0" t="n">
        <f aca="false">IF(素数か!$E$6&gt;素数３万!C247,MOD(素数か!$E$6,素数３万!C247),素数３万!C247)</f>
        <v>15625</v>
      </c>
      <c r="D247" s="0" t="n">
        <f aca="false">IF(素数か!$E$6&gt;素数３万!D247,MOD(素数か!$E$6,素数３万!D247),素数３万!D247)</f>
        <v>18503</v>
      </c>
      <c r="E247" s="0" t="n">
        <f aca="false">IF(素数か!$E$6&gt;素数３万!E247,MOD(素数か!$E$6,素数３万!E247),素数３万!E247)</f>
        <v>10281</v>
      </c>
      <c r="F247" s="0" t="n">
        <f aca="false">IF(素数か!$E$6&gt;素数３万!F247,MOD(素数か!$E$6,素数３万!F247),素数３万!F247)</f>
        <v>12176</v>
      </c>
      <c r="G247" s="0" t="n">
        <f aca="false">IF(素数か!$E$6&gt;素数３万!G247,MOD(素数か!$E$6,素数３万!G247),素数３万!G247)</f>
        <v>4056</v>
      </c>
      <c r="H247" s="0" t="n">
        <f aca="false">IF(素数か!$E$6&gt;素数３万!H247,MOD(素数か!$E$6,素数３万!H247),素数３万!H247)</f>
        <v>20452</v>
      </c>
    </row>
    <row r="248" customFormat="false" ht="13.5" hidden="false" customHeight="false" outlineLevel="0" collapsed="false">
      <c r="A248" s="0" t="n">
        <f aca="false">IF(素数か!$E$6&gt;素数３万!A248,MOD(素数か!$E$6,素数３万!A248),素数３万!A248)</f>
        <v>22276</v>
      </c>
      <c r="B248" s="0" t="n">
        <f aca="false">IF(素数か!$E$6&gt;素数３万!B248,MOD(素数か!$E$6,素数３万!B248),素数３万!B248)</f>
        <v>17701</v>
      </c>
      <c r="C248" s="0" t="n">
        <f aca="false">IF(素数か!$E$6&gt;素数３万!C248,MOD(素数か!$E$6,素数３万!C248),素数３万!C248)</f>
        <v>19867</v>
      </c>
      <c r="D248" s="0" t="n">
        <f aca="false">IF(素数か!$E$6&gt;素数３万!D248,MOD(素数か!$E$6,素数３万!D248),素数３万!D248)</f>
        <v>21440</v>
      </c>
      <c r="E248" s="0" t="n">
        <f aca="false">IF(素数か!$E$6&gt;素数３万!E248,MOD(素数か!$E$6,素数３万!E248),素数３万!E248)</f>
        <v>18389</v>
      </c>
      <c r="F248" s="0" t="n">
        <f aca="false">IF(素数か!$E$6&gt;素数３万!F248,MOD(素数か!$E$6,素数３万!F248),素数３万!F248)</f>
        <v>8526</v>
      </c>
      <c r="G248" s="0" t="n">
        <f aca="false">IF(素数か!$E$6&gt;素数３万!G248,MOD(素数か!$E$6,素数３万!G248),素数３万!G248)</f>
        <v>11828</v>
      </c>
      <c r="H248" s="0" t="n">
        <f aca="false">IF(素数か!$E$6&gt;素数３万!H248,MOD(素数か!$E$6,素数３万!H248),素数３万!H248)</f>
        <v>4333</v>
      </c>
    </row>
    <row r="249" customFormat="false" ht="13.5" hidden="false" customHeight="false" outlineLevel="0" collapsed="false">
      <c r="A249" s="0" t="n">
        <f aca="false">IF(素数か!$E$6&gt;素数３万!A249,MOD(素数か!$E$6,素数３万!A249),素数３万!A249)</f>
        <v>17467</v>
      </c>
      <c r="B249" s="0" t="n">
        <f aca="false">IF(素数か!$E$6&gt;素数３万!B249,MOD(素数か!$E$6,素数３万!B249),素数３万!B249)</f>
        <v>3567</v>
      </c>
      <c r="C249" s="0" t="n">
        <f aca="false">IF(素数か!$E$6&gt;素数３万!C249,MOD(素数か!$E$6,素数３万!C249),素数３万!C249)</f>
        <v>2778</v>
      </c>
      <c r="D249" s="0" t="n">
        <f aca="false">IF(素数か!$E$6&gt;素数３万!D249,MOD(素数か!$E$6,素数３万!D249),素数３万!D249)</f>
        <v>15784</v>
      </c>
      <c r="E249" s="0" t="n">
        <f aca="false">IF(素数か!$E$6&gt;素数３万!E249,MOD(素数か!$E$6,素数３万!E249),素数３万!E249)</f>
        <v>22665</v>
      </c>
      <c r="F249" s="0" t="n">
        <f aca="false">IF(素数か!$E$6&gt;素数３万!F249,MOD(素数か!$E$6,素数３万!F249),素数３万!F249)</f>
        <v>16087</v>
      </c>
      <c r="G249" s="0" t="n">
        <f aca="false">IF(素数か!$E$6&gt;素数３万!G249,MOD(素数か!$E$6,素数３万!G249),素数３万!G249)</f>
        <v>24814</v>
      </c>
      <c r="H249" s="0" t="n">
        <f aca="false">IF(素数か!$E$6&gt;素数３万!H249,MOD(素数か!$E$6,素数３万!H249),素数３万!H249)</f>
        <v>20217</v>
      </c>
    </row>
    <row r="250" customFormat="false" ht="13.5" hidden="false" customHeight="false" outlineLevel="0" collapsed="false">
      <c r="A250" s="0" t="n">
        <f aca="false">IF(素数か!$E$6&gt;素数３万!A250,MOD(素数か!$E$6,素数３万!A250),素数３万!A250)</f>
        <v>50</v>
      </c>
      <c r="B250" s="0" t="n">
        <f aca="false">IF(素数か!$E$6&gt;素数３万!B250,MOD(素数か!$E$6,素数３万!B250),素数３万!B250)</f>
        <v>10386</v>
      </c>
      <c r="C250" s="0" t="n">
        <f aca="false">IF(素数か!$E$6&gt;素数３万!C250,MOD(素数か!$E$6,素数３万!C250),素数３万!C250)</f>
        <v>22611</v>
      </c>
      <c r="D250" s="0" t="n">
        <f aca="false">IF(素数か!$E$6&gt;素数３万!D250,MOD(素数か!$E$6,素数３万!D250),素数３万!D250)</f>
        <v>16921</v>
      </c>
      <c r="E250" s="0" t="n">
        <f aca="false">IF(素数か!$E$6&gt;素数３万!E250,MOD(素数か!$E$6,素数３万!E250),素数３万!E250)</f>
        <v>21012</v>
      </c>
      <c r="F250" s="0" t="n">
        <f aca="false">IF(素数か!$E$6&gt;素数３万!F250,MOD(素数か!$E$6,素数３万!F250),素数３万!F250)</f>
        <v>21799</v>
      </c>
      <c r="G250" s="0" t="n">
        <f aca="false">IF(素数か!$E$6&gt;素数３万!G250,MOD(素数か!$E$6,素数３万!G250),素数３万!G250)</f>
        <v>18186</v>
      </c>
      <c r="H250" s="0" t="n">
        <f aca="false">IF(素数か!$E$6&gt;素数３万!H250,MOD(素数か!$E$6,素数３万!H250),素数３万!H250)</f>
        <v>923</v>
      </c>
    </row>
    <row r="251" customFormat="false" ht="13.5" hidden="false" customHeight="false" outlineLevel="0" collapsed="false">
      <c r="A251" s="0" t="n">
        <f aca="false">IF(素数か!$E$6&gt;素数３万!A251,MOD(素数か!$E$6,素数３万!A251),素数３万!A251)</f>
        <v>22207</v>
      </c>
      <c r="B251" s="0" t="n">
        <f aca="false">IF(素数か!$E$6&gt;素数３万!B251,MOD(素数か!$E$6,素数３万!B251),素数３万!B251)</f>
        <v>2356</v>
      </c>
      <c r="C251" s="0" t="n">
        <f aca="false">IF(素数か!$E$6&gt;素数３万!C251,MOD(素数か!$E$6,素数３万!C251),素数３万!C251)</f>
        <v>9875</v>
      </c>
      <c r="D251" s="0" t="n">
        <f aca="false">IF(素数か!$E$6&gt;素数３万!D251,MOD(素数か!$E$6,素数３万!D251),素数３万!D251)</f>
        <v>19142</v>
      </c>
      <c r="E251" s="0" t="n">
        <f aca="false">IF(素数か!$E$6&gt;素数３万!E251,MOD(素数か!$E$6,素数３万!E251),素数３万!E251)</f>
        <v>20441</v>
      </c>
      <c r="F251" s="0" t="n">
        <f aca="false">IF(素数か!$E$6&gt;素数３万!F251,MOD(素数か!$E$6,素数３万!F251),素数３万!F251)</f>
        <v>19536</v>
      </c>
      <c r="G251" s="0" t="n">
        <f aca="false">IF(素数か!$E$6&gt;素数３万!G251,MOD(素数か!$E$6,素数３万!G251),素数３万!G251)</f>
        <v>34</v>
      </c>
      <c r="H251" s="0" t="n">
        <f aca="false">IF(素数か!$E$6&gt;素数３万!H251,MOD(素数か!$E$6,素数３万!H251),素数３万!H251)</f>
        <v>25140</v>
      </c>
    </row>
    <row r="252" customFormat="false" ht="13.5" hidden="false" customHeight="false" outlineLevel="0" collapsed="false">
      <c r="A252" s="0" t="n">
        <f aca="false">IF(素数か!$E$6&gt;素数３万!A252,MOD(素数か!$E$6,素数３万!A252),素数３万!A252)</f>
        <v>25690</v>
      </c>
      <c r="B252" s="0" t="n">
        <f aca="false">IF(素数か!$E$6&gt;素数３万!B252,MOD(素数か!$E$6,素数３万!B252),素数３万!B252)</f>
        <v>10590</v>
      </c>
      <c r="C252" s="0" t="n">
        <f aca="false">IF(素数か!$E$6&gt;素数３万!C252,MOD(素数か!$E$6,素数３万!C252),素数３万!C252)</f>
        <v>7642</v>
      </c>
      <c r="D252" s="0" t="n">
        <f aca="false">IF(素数か!$E$6&gt;素数３万!D252,MOD(素数か!$E$6,素数３万!D252),素数３万!D252)</f>
        <v>18147</v>
      </c>
      <c r="E252" s="0" t="n">
        <f aca="false">IF(素数か!$E$6&gt;素数３万!E252,MOD(素数か!$E$6,素数３万!E252),素数３万!E252)</f>
        <v>23686</v>
      </c>
      <c r="F252" s="0" t="n">
        <f aca="false">IF(素数か!$E$6&gt;素数３万!F252,MOD(素数か!$E$6,素数３万!F252),素数３万!F252)</f>
        <v>24364</v>
      </c>
      <c r="G252" s="0" t="n">
        <f aca="false">IF(素数か!$E$6&gt;素数３万!G252,MOD(素数か!$E$6,素数３万!G252),素数３万!G252)</f>
        <v>21788</v>
      </c>
      <c r="H252" s="0" t="n">
        <f aca="false">IF(素数か!$E$6&gt;素数３万!H252,MOD(素数か!$E$6,素数３万!H252),素数３万!H252)</f>
        <v>19236</v>
      </c>
    </row>
    <row r="253" customFormat="false" ht="13.5" hidden="false" customHeight="false" outlineLevel="0" collapsed="false">
      <c r="A253" s="0" t="n">
        <f aca="false">IF(素数か!$E$6&gt;素数３万!A253,MOD(素数か!$E$6,素数３万!A253),素数３万!A253)</f>
        <v>22629</v>
      </c>
      <c r="B253" s="0" t="n">
        <f aca="false">IF(素数か!$E$6&gt;素数３万!B253,MOD(素数か!$E$6,素数３万!B253),素数３万!B253)</f>
        <v>11724</v>
      </c>
      <c r="C253" s="0" t="n">
        <f aca="false">IF(素数か!$E$6&gt;素数３万!C253,MOD(素数か!$E$6,素数３万!C253),素数３万!C253)</f>
        <v>9268</v>
      </c>
      <c r="D253" s="0" t="n">
        <f aca="false">IF(素数か!$E$6&gt;素数３万!D253,MOD(素数か!$E$6,素数３万!D253),素数３万!D253)</f>
        <v>6836</v>
      </c>
      <c r="E253" s="0" t="n">
        <f aca="false">IF(素数か!$E$6&gt;素数３万!E253,MOD(素数か!$E$6,素数３万!E253),素数３万!E253)</f>
        <v>8169</v>
      </c>
      <c r="F253" s="0" t="n">
        <f aca="false">IF(素数か!$E$6&gt;素数３万!F253,MOD(素数か!$E$6,素数３万!F253),素数３万!F253)</f>
        <v>22845</v>
      </c>
      <c r="G253" s="0" t="n">
        <f aca="false">IF(素数か!$E$6&gt;素数３万!G253,MOD(素数か!$E$6,素数３万!G253),素数３万!G253)</f>
        <v>1263</v>
      </c>
      <c r="H253" s="0" t="n">
        <f aca="false">IF(素数か!$E$6&gt;素数３万!H253,MOD(素数か!$E$6,素数３万!H253),素数３万!H253)</f>
        <v>16071</v>
      </c>
    </row>
    <row r="254" customFormat="false" ht="13.5" hidden="false" customHeight="false" outlineLevel="0" collapsed="false">
      <c r="A254" s="0" t="n">
        <f aca="false">IF(素数か!$E$6&gt;素数３万!A254,MOD(素数か!$E$6,素数３万!A254),素数３万!A254)</f>
        <v>20974</v>
      </c>
      <c r="B254" s="0" t="n">
        <f aca="false">IF(素数か!$E$6&gt;素数３万!B254,MOD(素数か!$E$6,素数３万!B254),素数３万!B254)</f>
        <v>13358</v>
      </c>
      <c r="C254" s="0" t="n">
        <f aca="false">IF(素数か!$E$6&gt;素数３万!C254,MOD(素数か!$E$6,素数３万!C254),素数３万!C254)</f>
        <v>14855</v>
      </c>
      <c r="D254" s="0" t="n">
        <f aca="false">IF(素数か!$E$6&gt;素数３万!D254,MOD(素数か!$E$6,素数３万!D254),素数３万!D254)</f>
        <v>8047</v>
      </c>
      <c r="E254" s="0" t="n">
        <f aca="false">IF(素数か!$E$6&gt;素数３万!E254,MOD(素数か!$E$6,素数３万!E254),素数３万!E254)</f>
        <v>22377</v>
      </c>
      <c r="F254" s="0" t="n">
        <f aca="false">IF(素数か!$E$6&gt;素数３万!F254,MOD(素数か!$E$6,素数３万!F254),素数３万!F254)</f>
        <v>13293</v>
      </c>
      <c r="G254" s="0" t="n">
        <f aca="false">IF(素数か!$E$6&gt;素数３万!G254,MOD(素数か!$E$6,素数３万!G254),素数３万!G254)</f>
        <v>24672</v>
      </c>
      <c r="H254" s="0" t="n">
        <f aca="false">IF(素数か!$E$6&gt;素数３万!H254,MOD(素数か!$E$6,素数３万!H254),素数３万!H254)</f>
        <v>22472</v>
      </c>
    </row>
    <row r="255" customFormat="false" ht="13.5" hidden="false" customHeight="false" outlineLevel="0" collapsed="false">
      <c r="A255" s="0" t="n">
        <f aca="false">IF(素数か!$E$6&gt;素数３万!A255,MOD(素数か!$E$6,素数３万!A255),素数３万!A255)</f>
        <v>13760</v>
      </c>
      <c r="B255" s="0" t="n">
        <f aca="false">IF(素数か!$E$6&gt;素数３万!B255,MOD(素数か!$E$6,素数３万!B255),素数３万!B255)</f>
        <v>20421</v>
      </c>
      <c r="C255" s="0" t="n">
        <f aca="false">IF(素数か!$E$6&gt;素数３万!C255,MOD(素数か!$E$6,素数３万!C255),素数３万!C255)</f>
        <v>992</v>
      </c>
      <c r="D255" s="0" t="n">
        <f aca="false">IF(素数か!$E$6&gt;素数３万!D255,MOD(素数か!$E$6,素数３万!D255),素数３万!D255)</f>
        <v>26963</v>
      </c>
      <c r="E255" s="0" t="n">
        <f aca="false">IF(素数か!$E$6&gt;素数３万!E255,MOD(素数か!$E$6,素数３万!E255),素数３万!E255)</f>
        <v>27793</v>
      </c>
      <c r="F255" s="0" t="n">
        <f aca="false">IF(素数か!$E$6&gt;素数３万!F255,MOD(素数か!$E$6,素数３万!F255),素数３万!F255)</f>
        <v>28031</v>
      </c>
      <c r="G255" s="0" t="n">
        <f aca="false">IF(素数か!$E$6&gt;素数３万!G255,MOD(素数か!$E$6,素数３万!G255),素数３万!G255)</f>
        <v>9421</v>
      </c>
      <c r="H255" s="0" t="n">
        <f aca="false">IF(素数か!$E$6&gt;素数３万!H255,MOD(素数か!$E$6,素数３万!H255),素数３万!H255)</f>
        <v>760</v>
      </c>
    </row>
    <row r="256" customFormat="false" ht="13.5" hidden="false" customHeight="false" outlineLevel="0" collapsed="false">
      <c r="A256" s="0" t="n">
        <f aca="false">IF(素数か!$E$6&gt;素数３万!A256,MOD(素数か!$E$6,素数３万!A256),素数３万!A256)</f>
        <v>3232</v>
      </c>
      <c r="B256" s="0" t="n">
        <f aca="false">IF(素数か!$E$6&gt;素数３万!B256,MOD(素数か!$E$6,素数３万!B256),素数３万!B256)</f>
        <v>4792</v>
      </c>
      <c r="C256" s="0" t="n">
        <f aca="false">IF(素数か!$E$6&gt;素数３万!C256,MOD(素数か!$E$6,素数３万!C256),素数３万!C256)</f>
        <v>9272</v>
      </c>
      <c r="D256" s="0" t="n">
        <f aca="false">IF(素数か!$E$6&gt;素数３万!D256,MOD(素数か!$E$6,素数３万!D256),素数３万!D256)</f>
        <v>20551</v>
      </c>
      <c r="E256" s="0" t="n">
        <f aca="false">IF(素数か!$E$6&gt;素数３万!E256,MOD(素数か!$E$6,素数３万!E256),素数３万!E256)</f>
        <v>21345</v>
      </c>
      <c r="F256" s="0" t="n">
        <f aca="false">IF(素数か!$E$6&gt;素数３万!F256,MOD(素数か!$E$6,素数３万!F256),素数３万!F256)</f>
        <v>17712</v>
      </c>
      <c r="G256" s="0" t="n">
        <f aca="false">IF(素数か!$E$6&gt;素数３万!G256,MOD(素数か!$E$6,素数３万!G256),素数３万!G256)</f>
        <v>28561</v>
      </c>
      <c r="H256" s="0" t="n">
        <f aca="false">IF(素数か!$E$6&gt;素数３万!H256,MOD(素数か!$E$6,素数３万!H256),素数３万!H256)</f>
        <v>11054</v>
      </c>
    </row>
    <row r="257" customFormat="false" ht="13.5" hidden="false" customHeight="false" outlineLevel="0" collapsed="false">
      <c r="A257" s="0" t="n">
        <f aca="false">IF(素数か!$E$6&gt;素数３万!A257,MOD(素数か!$E$6,素数３万!A257),素数３万!A257)</f>
        <v>3575</v>
      </c>
      <c r="B257" s="0" t="n">
        <f aca="false">IF(素数か!$E$6&gt;素数３万!B257,MOD(素数か!$E$6,素数３万!B257),素数３万!B257)</f>
        <v>4857</v>
      </c>
      <c r="C257" s="0" t="n">
        <f aca="false">IF(素数か!$E$6&gt;素数３万!C257,MOD(素数か!$E$6,素数３万!C257),素数３万!C257)</f>
        <v>6677</v>
      </c>
      <c r="D257" s="0" t="n">
        <f aca="false">IF(素数か!$E$6&gt;素数３万!D257,MOD(素数か!$E$6,素数３万!D257),素数３万!D257)</f>
        <v>26967</v>
      </c>
      <c r="E257" s="0" t="n">
        <f aca="false">IF(素数か!$E$6&gt;素数３万!E257,MOD(素数か!$E$6,素数３万!E257),素数３万!E257)</f>
        <v>4958</v>
      </c>
      <c r="F257" s="0" t="n">
        <f aca="false">IF(素数か!$E$6&gt;素数３万!F257,MOD(素数か!$E$6,素数３万!F257),素数３万!F257)</f>
        <v>22355</v>
      </c>
      <c r="G257" s="0" t="n">
        <f aca="false">IF(素数か!$E$6&gt;素数３万!G257,MOD(素数か!$E$6,素数３万!G257),素数３万!G257)</f>
        <v>17754</v>
      </c>
      <c r="H257" s="0" t="n">
        <f aca="false">IF(素数か!$E$6&gt;素数３万!H257,MOD(素数か!$E$6,素数３万!H257),素数３万!H257)</f>
        <v>15036</v>
      </c>
    </row>
    <row r="258" customFormat="false" ht="13.5" hidden="false" customHeight="false" outlineLevel="0" collapsed="false">
      <c r="A258" s="0" t="n">
        <f aca="false">IF(素数か!$E$6&gt;素数３万!A258,MOD(素数か!$E$6,素数３万!A258),素数３万!A258)</f>
        <v>22644</v>
      </c>
      <c r="B258" s="0" t="n">
        <f aca="false">IF(素数か!$E$6&gt;素数３万!B258,MOD(素数か!$E$6,素数３万!B258),素数３万!B258)</f>
        <v>25228</v>
      </c>
      <c r="C258" s="0" t="n">
        <f aca="false">IF(素数か!$E$6&gt;素数３万!C258,MOD(素数か!$E$6,素数３万!C258),素数３万!C258)</f>
        <v>9445</v>
      </c>
      <c r="D258" s="0" t="n">
        <f aca="false">IF(素数か!$E$6&gt;素数３万!D258,MOD(素数か!$E$6,素数３万!D258),素数３万!D258)</f>
        <v>8622</v>
      </c>
      <c r="E258" s="0" t="n">
        <f aca="false">IF(素数か!$E$6&gt;素数３万!E258,MOD(素数か!$E$6,素数３万!E258),素数３万!E258)</f>
        <v>22279</v>
      </c>
      <c r="F258" s="0" t="n">
        <f aca="false">IF(素数か!$E$6&gt;素数３万!F258,MOD(素数か!$E$6,素数３万!F258),素数３万!F258)</f>
        <v>23642</v>
      </c>
      <c r="G258" s="0" t="n">
        <f aca="false">IF(素数か!$E$6&gt;素数３万!G258,MOD(素数か!$E$6,素数３万!G258),素数３万!G258)</f>
        <v>22983</v>
      </c>
      <c r="H258" s="0" t="n">
        <f aca="false">IF(素数か!$E$6&gt;素数３万!H258,MOD(素数か!$E$6,素数３万!H258),素数３万!H258)</f>
        <v>13816</v>
      </c>
    </row>
    <row r="259" customFormat="false" ht="13.5" hidden="false" customHeight="false" outlineLevel="0" collapsed="false">
      <c r="A259" s="0" t="n">
        <f aca="false">IF(素数か!$E$6&gt;素数３万!A259,MOD(素数か!$E$6,素数３万!A259),素数３万!A259)</f>
        <v>5175</v>
      </c>
      <c r="B259" s="0" t="n">
        <f aca="false">IF(素数か!$E$6&gt;素数３万!B259,MOD(素数か!$E$6,素数３万!B259),素数３万!B259)</f>
        <v>12802</v>
      </c>
      <c r="C259" s="0" t="n">
        <f aca="false">IF(素数か!$E$6&gt;素数３万!C259,MOD(素数か!$E$6,素数３万!C259),素数３万!C259)</f>
        <v>27651</v>
      </c>
      <c r="D259" s="0" t="n">
        <f aca="false">IF(素数か!$E$6&gt;素数３万!D259,MOD(素数か!$E$6,素数３万!D259),素数３万!D259)</f>
        <v>22443</v>
      </c>
      <c r="E259" s="0" t="n">
        <f aca="false">IF(素数か!$E$6&gt;素数３万!E259,MOD(素数か!$E$6,素数３万!E259),素数３万!E259)</f>
        <v>22081</v>
      </c>
      <c r="F259" s="0" t="n">
        <f aca="false">IF(素数か!$E$6&gt;素数３万!F259,MOD(素数か!$E$6,素数３万!F259),素数３万!F259)</f>
        <v>5356</v>
      </c>
      <c r="G259" s="0" t="n">
        <f aca="false">IF(素数か!$E$6&gt;素数３万!G259,MOD(素数か!$E$6,素数３万!G259),素数３万!G259)</f>
        <v>28054</v>
      </c>
      <c r="H259" s="0" t="n">
        <f aca="false">IF(素数か!$E$6&gt;素数３万!H259,MOD(素数か!$E$6,素数３万!H259),素数３万!H259)</f>
        <v>26087</v>
      </c>
    </row>
    <row r="260" customFormat="false" ht="13.5" hidden="false" customHeight="false" outlineLevel="0" collapsed="false">
      <c r="A260" s="0" t="n">
        <f aca="false">IF(素数か!$E$6&gt;素数３万!A260,MOD(素数か!$E$6,素数３万!A260),素数３万!A260)</f>
        <v>19599</v>
      </c>
      <c r="B260" s="0" t="n">
        <f aca="false">IF(素数か!$E$6&gt;素数３万!B260,MOD(素数か!$E$6,素数３万!B260),素数３万!B260)</f>
        <v>1652</v>
      </c>
      <c r="C260" s="0" t="n">
        <f aca="false">IF(素数か!$E$6&gt;素数３万!C260,MOD(素数か!$E$6,素数３万!C260),素数３万!C260)</f>
        <v>6900</v>
      </c>
      <c r="D260" s="0" t="n">
        <f aca="false">IF(素数か!$E$6&gt;素数３万!D260,MOD(素数か!$E$6,素数３万!D260),素数３万!D260)</f>
        <v>27812</v>
      </c>
      <c r="E260" s="0" t="n">
        <f aca="false">IF(素数か!$E$6&gt;素数３万!E260,MOD(素数か!$E$6,素数３万!E260),素数３万!E260)</f>
        <v>20584</v>
      </c>
      <c r="F260" s="0" t="n">
        <f aca="false">IF(素数か!$E$6&gt;素数３万!F260,MOD(素数か!$E$6,素数３万!F260),素数３万!F260)</f>
        <v>2377</v>
      </c>
      <c r="G260" s="0" t="n">
        <f aca="false">IF(素数か!$E$6&gt;素数３万!G260,MOD(素数か!$E$6,素数３万!G260),素数３万!G260)</f>
        <v>14022</v>
      </c>
      <c r="H260" s="0" t="n">
        <f aca="false">IF(素数か!$E$6&gt;素数３万!H260,MOD(素数か!$E$6,素数３万!H260),素数３万!H260)</f>
        <v>20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49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20" min="5" style="0" width="4.75"/>
  </cols>
  <sheetData>
    <row r="2" customFormat="false" ht="13.5" hidden="false" customHeight="false" outlineLevel="0" collapsed="false">
      <c r="E2" s="2" t="s">
        <v>64</v>
      </c>
    </row>
    <row r="3" customFormat="false" ht="13.5" hidden="false" customHeight="false" outlineLevel="0" collapsed="false">
      <c r="F3" s="0" t="s">
        <v>65</v>
      </c>
    </row>
    <row r="4" customFormat="false" ht="13.5" hidden="false" customHeight="false" outlineLevel="0" collapsed="false">
      <c r="E4" s="2" t="s">
        <v>66</v>
      </c>
    </row>
    <row r="6" customFormat="false" ht="13.5" hidden="false" customHeight="false" outlineLevel="0" collapsed="false">
      <c r="B6" s="0" t="s">
        <v>34</v>
      </c>
      <c r="D6" s="0" t="s">
        <v>67</v>
      </c>
      <c r="E6" s="59" t="n">
        <v>2</v>
      </c>
      <c r="F6" s="59" t="n">
        <v>3</v>
      </c>
      <c r="G6" s="59" t="n">
        <v>5</v>
      </c>
      <c r="H6" s="59" t="n">
        <v>7</v>
      </c>
      <c r="I6" s="59" t="n">
        <v>11</v>
      </c>
      <c r="J6" s="59" t="n">
        <v>13</v>
      </c>
      <c r="K6" s="59" t="n">
        <v>17</v>
      </c>
      <c r="L6" s="59" t="n">
        <v>19</v>
      </c>
      <c r="M6" s="59" t="n">
        <v>23</v>
      </c>
      <c r="N6" s="59" t="n">
        <v>27</v>
      </c>
      <c r="O6" s="59" t="n">
        <v>29</v>
      </c>
      <c r="P6" s="59" t="n">
        <v>31</v>
      </c>
      <c r="Q6" s="59" t="n">
        <v>33</v>
      </c>
      <c r="R6" s="59" t="n">
        <v>37</v>
      </c>
      <c r="S6" s="59" t="n">
        <v>39</v>
      </c>
    </row>
    <row r="7" customFormat="false" ht="13.5" hidden="false" customHeight="false" outlineLevel="0" collapsed="false">
      <c r="B7" s="0" t="n">
        <v>1</v>
      </c>
      <c r="C7" s="22" t="n">
        <f aca="false">B7^2-B7+41</f>
        <v>41</v>
      </c>
      <c r="D7" s="60" t="n">
        <f aca="false">SQRT(C7)</f>
        <v>6.40312423743285</v>
      </c>
      <c r="E7" s="7" t="n">
        <f aca="false">MOD($C7,E$6)</f>
        <v>1</v>
      </c>
      <c r="F7" s="7" t="n">
        <f aca="false">MOD($C7,F$6)</f>
        <v>2</v>
      </c>
      <c r="G7" s="7" t="n">
        <f aca="false">MOD($C7,G$6)</f>
        <v>1</v>
      </c>
      <c r="H7" s="7" t="n">
        <f aca="false">MOD($C7,H$6)</f>
        <v>6</v>
      </c>
      <c r="I7" s="7" t="n">
        <f aca="false">MOD($C7,I$6)</f>
        <v>8</v>
      </c>
      <c r="J7" s="7" t="n">
        <f aca="false">MOD($C7,J$6)</f>
        <v>2</v>
      </c>
      <c r="K7" s="7" t="n">
        <f aca="false">MOD($C7,K$6)</f>
        <v>7</v>
      </c>
      <c r="L7" s="7" t="n">
        <f aca="false">MOD($C7,L$6)</f>
        <v>3</v>
      </c>
      <c r="M7" s="7" t="n">
        <f aca="false">MOD($C7,M$6)</f>
        <v>18</v>
      </c>
      <c r="N7" s="7" t="n">
        <f aca="false">MOD($C7,N$6)</f>
        <v>14</v>
      </c>
      <c r="O7" s="7" t="n">
        <f aca="false">MOD($C7,O$6)</f>
        <v>12</v>
      </c>
      <c r="P7" s="7" t="n">
        <f aca="false">MOD($C7,P$6)</f>
        <v>10</v>
      </c>
      <c r="Q7" s="7" t="n">
        <f aca="false">MOD($C7,Q$6)</f>
        <v>8</v>
      </c>
      <c r="R7" s="7" t="n">
        <f aca="false">MOD($C7,R$6)</f>
        <v>4</v>
      </c>
      <c r="S7" s="7" t="n">
        <f aca="false">MOD($C7,S$6)</f>
        <v>2</v>
      </c>
    </row>
    <row r="8" customFormat="false" ht="13.5" hidden="false" customHeight="false" outlineLevel="0" collapsed="false">
      <c r="B8" s="0" t="n">
        <v>2</v>
      </c>
      <c r="C8" s="22" t="n">
        <f aca="false">B8^2-B8+41</f>
        <v>43</v>
      </c>
      <c r="D8" s="60" t="n">
        <f aca="false">SQRT(C8)</f>
        <v>6.557438524302</v>
      </c>
      <c r="E8" s="7" t="n">
        <f aca="false">MOD($C8,E$6)</f>
        <v>1</v>
      </c>
      <c r="F8" s="7" t="n">
        <f aca="false">MOD($C8,F$6)</f>
        <v>1</v>
      </c>
      <c r="G8" s="7" t="n">
        <f aca="false">MOD($C8,G$6)</f>
        <v>3</v>
      </c>
      <c r="H8" s="7" t="n">
        <f aca="false">MOD($C8,H$6)</f>
        <v>1</v>
      </c>
      <c r="I8" s="7" t="n">
        <f aca="false">MOD($C8,I$6)</f>
        <v>10</v>
      </c>
      <c r="J8" s="7" t="n">
        <f aca="false">MOD($C8,J$6)</f>
        <v>4</v>
      </c>
      <c r="K8" s="7" t="n">
        <f aca="false">MOD($C8,K$6)</f>
        <v>9</v>
      </c>
      <c r="L8" s="7" t="n">
        <f aca="false">MOD($C8,L$6)</f>
        <v>5</v>
      </c>
      <c r="M8" s="7" t="n">
        <f aca="false">MOD($C8,M$6)</f>
        <v>20</v>
      </c>
      <c r="N8" s="7" t="n">
        <f aca="false">MOD($C8,N$6)</f>
        <v>16</v>
      </c>
      <c r="O8" s="7" t="n">
        <f aca="false">MOD($C8,O$6)</f>
        <v>14</v>
      </c>
      <c r="P8" s="7" t="n">
        <f aca="false">MOD($C8,P$6)</f>
        <v>12</v>
      </c>
      <c r="Q8" s="7" t="n">
        <f aca="false">MOD($C8,Q$6)</f>
        <v>10</v>
      </c>
      <c r="R8" s="7" t="n">
        <f aca="false">MOD($C8,R$6)</f>
        <v>6</v>
      </c>
      <c r="S8" s="7" t="n">
        <f aca="false">MOD($C8,S$6)</f>
        <v>4</v>
      </c>
    </row>
    <row r="9" customFormat="false" ht="13.5" hidden="false" customHeight="false" outlineLevel="0" collapsed="false">
      <c r="B9" s="0" t="n">
        <v>3</v>
      </c>
      <c r="C9" s="22" t="n">
        <f aca="false">B9^2-B9+41</f>
        <v>47</v>
      </c>
      <c r="D9" s="60" t="n">
        <f aca="false">SQRT(C9)</f>
        <v>6.85565460040104</v>
      </c>
      <c r="E9" s="7" t="n">
        <f aca="false">MOD($C9,E$6)</f>
        <v>1</v>
      </c>
      <c r="F9" s="7" t="n">
        <f aca="false">MOD($C9,F$6)</f>
        <v>2</v>
      </c>
      <c r="G9" s="7" t="n">
        <f aca="false">MOD($C9,G$6)</f>
        <v>2</v>
      </c>
      <c r="H9" s="7" t="n">
        <f aca="false">MOD($C9,H$6)</f>
        <v>5</v>
      </c>
      <c r="I9" s="7" t="n">
        <f aca="false">MOD($C9,I$6)</f>
        <v>3</v>
      </c>
      <c r="J9" s="7" t="n">
        <f aca="false">MOD($C9,J$6)</f>
        <v>8</v>
      </c>
      <c r="K9" s="7" t="n">
        <f aca="false">MOD($C9,K$6)</f>
        <v>13</v>
      </c>
      <c r="L9" s="7" t="n">
        <f aca="false">MOD($C9,L$6)</f>
        <v>9</v>
      </c>
      <c r="M9" s="7" t="n">
        <f aca="false">MOD($C9,M$6)</f>
        <v>1</v>
      </c>
      <c r="N9" s="7" t="n">
        <f aca="false">MOD($C9,N$6)</f>
        <v>20</v>
      </c>
      <c r="O9" s="7" t="n">
        <f aca="false">MOD($C9,O$6)</f>
        <v>18</v>
      </c>
      <c r="P9" s="7" t="n">
        <f aca="false">MOD($C9,P$6)</f>
        <v>16</v>
      </c>
      <c r="Q9" s="7" t="n">
        <f aca="false">MOD($C9,Q$6)</f>
        <v>14</v>
      </c>
      <c r="R9" s="7" t="n">
        <f aca="false">MOD($C9,R$6)</f>
        <v>10</v>
      </c>
      <c r="S9" s="7" t="n">
        <f aca="false">MOD($C9,S$6)</f>
        <v>8</v>
      </c>
    </row>
    <row r="10" customFormat="false" ht="13.5" hidden="false" customHeight="false" outlineLevel="0" collapsed="false">
      <c r="B10" s="0" t="n">
        <v>4</v>
      </c>
      <c r="C10" s="22" t="n">
        <f aca="false">B10^2-B10+41</f>
        <v>53</v>
      </c>
      <c r="D10" s="60" t="n">
        <f aca="false">SQRT(C10)</f>
        <v>7.28010988928052</v>
      </c>
      <c r="E10" s="7" t="n">
        <f aca="false">MOD($C10,E$6)</f>
        <v>1</v>
      </c>
      <c r="F10" s="7" t="n">
        <f aca="false">MOD($C10,F$6)</f>
        <v>2</v>
      </c>
      <c r="G10" s="7" t="n">
        <f aca="false">MOD($C10,G$6)</f>
        <v>3</v>
      </c>
      <c r="H10" s="7" t="n">
        <f aca="false">MOD($C10,H$6)</f>
        <v>4</v>
      </c>
      <c r="I10" s="7" t="n">
        <f aca="false">MOD($C10,I$6)</f>
        <v>9</v>
      </c>
      <c r="J10" s="7" t="n">
        <f aca="false">MOD($C10,J$6)</f>
        <v>1</v>
      </c>
      <c r="K10" s="7" t="n">
        <f aca="false">MOD($C10,K$6)</f>
        <v>2</v>
      </c>
      <c r="L10" s="7" t="n">
        <f aca="false">MOD($C10,L$6)</f>
        <v>15</v>
      </c>
      <c r="M10" s="7" t="n">
        <f aca="false">MOD($C10,M$6)</f>
        <v>7</v>
      </c>
      <c r="N10" s="7" t="n">
        <f aca="false">MOD($C10,N$6)</f>
        <v>26</v>
      </c>
      <c r="O10" s="7" t="n">
        <f aca="false">MOD($C10,O$6)</f>
        <v>24</v>
      </c>
      <c r="P10" s="7" t="n">
        <f aca="false">MOD($C10,P$6)</f>
        <v>22</v>
      </c>
      <c r="Q10" s="7" t="n">
        <f aca="false">MOD($C10,Q$6)</f>
        <v>20</v>
      </c>
      <c r="R10" s="7" t="n">
        <f aca="false">MOD($C10,R$6)</f>
        <v>16</v>
      </c>
      <c r="S10" s="7" t="n">
        <f aca="false">MOD($C10,S$6)</f>
        <v>14</v>
      </c>
    </row>
    <row r="11" customFormat="false" ht="13.5" hidden="false" customHeight="false" outlineLevel="0" collapsed="false">
      <c r="B11" s="0" t="n">
        <v>5</v>
      </c>
      <c r="C11" s="22" t="n">
        <f aca="false">B11^2-B11+41</f>
        <v>61</v>
      </c>
      <c r="D11" s="60" t="n">
        <f aca="false">SQRT(C11)</f>
        <v>7.81024967590665</v>
      </c>
      <c r="E11" s="7" t="n">
        <f aca="false">MOD($C11,E$6)</f>
        <v>1</v>
      </c>
      <c r="F11" s="7" t="n">
        <f aca="false">MOD($C11,F$6)</f>
        <v>1</v>
      </c>
      <c r="G11" s="7" t="n">
        <f aca="false">MOD($C11,G$6)</f>
        <v>1</v>
      </c>
      <c r="H11" s="7" t="n">
        <f aca="false">MOD($C11,H$6)</f>
        <v>5</v>
      </c>
      <c r="I11" s="7" t="n">
        <f aca="false">MOD($C11,I$6)</f>
        <v>6</v>
      </c>
      <c r="J11" s="7" t="n">
        <f aca="false">MOD($C11,J$6)</f>
        <v>9</v>
      </c>
      <c r="K11" s="7" t="n">
        <f aca="false">MOD($C11,K$6)</f>
        <v>10</v>
      </c>
      <c r="L11" s="7" t="n">
        <f aca="false">MOD($C11,L$6)</f>
        <v>4</v>
      </c>
      <c r="M11" s="7" t="n">
        <f aca="false">MOD($C11,M$6)</f>
        <v>15</v>
      </c>
      <c r="N11" s="7" t="n">
        <f aca="false">MOD($C11,N$6)</f>
        <v>7</v>
      </c>
      <c r="O11" s="7" t="n">
        <f aca="false">MOD($C11,O$6)</f>
        <v>3</v>
      </c>
      <c r="P11" s="7" t="n">
        <f aca="false">MOD($C11,P$6)</f>
        <v>30</v>
      </c>
      <c r="Q11" s="7" t="n">
        <f aca="false">MOD($C11,Q$6)</f>
        <v>28</v>
      </c>
      <c r="R11" s="7" t="n">
        <f aca="false">MOD($C11,R$6)</f>
        <v>24</v>
      </c>
      <c r="S11" s="7" t="n">
        <f aca="false">MOD($C11,S$6)</f>
        <v>22</v>
      </c>
    </row>
    <row r="12" customFormat="false" ht="13.5" hidden="false" customHeight="false" outlineLevel="0" collapsed="false">
      <c r="B12" s="0" t="n">
        <v>6</v>
      </c>
      <c r="C12" s="22" t="n">
        <f aca="false">B12^2-B12+41</f>
        <v>71</v>
      </c>
      <c r="D12" s="60" t="n">
        <f aca="false">SQRT(C12)</f>
        <v>8.42614977317636</v>
      </c>
      <c r="E12" s="7" t="n">
        <f aca="false">MOD($C12,E$6)</f>
        <v>1</v>
      </c>
      <c r="F12" s="7" t="n">
        <f aca="false">MOD($C12,F$6)</f>
        <v>2</v>
      </c>
      <c r="G12" s="7" t="n">
        <f aca="false">MOD($C12,G$6)</f>
        <v>1</v>
      </c>
      <c r="H12" s="7" t="n">
        <f aca="false">MOD($C12,H$6)</f>
        <v>1</v>
      </c>
      <c r="I12" s="7" t="n">
        <f aca="false">MOD($C12,I$6)</f>
        <v>5</v>
      </c>
      <c r="J12" s="7" t="n">
        <f aca="false">MOD($C12,J$6)</f>
        <v>6</v>
      </c>
      <c r="K12" s="7" t="n">
        <f aca="false">MOD($C12,K$6)</f>
        <v>3</v>
      </c>
      <c r="L12" s="7" t="n">
        <f aca="false">MOD($C12,L$6)</f>
        <v>14</v>
      </c>
      <c r="M12" s="7" t="n">
        <f aca="false">MOD($C12,M$6)</f>
        <v>2</v>
      </c>
      <c r="N12" s="7" t="n">
        <f aca="false">MOD($C12,N$6)</f>
        <v>17</v>
      </c>
      <c r="O12" s="7" t="n">
        <f aca="false">MOD($C12,O$6)</f>
        <v>13</v>
      </c>
      <c r="P12" s="7" t="n">
        <f aca="false">MOD($C12,P$6)</f>
        <v>9</v>
      </c>
      <c r="Q12" s="7" t="n">
        <f aca="false">MOD($C12,Q$6)</f>
        <v>5</v>
      </c>
      <c r="R12" s="7" t="n">
        <f aca="false">MOD($C12,R$6)</f>
        <v>34</v>
      </c>
      <c r="S12" s="7" t="n">
        <f aca="false">MOD($C12,S$6)</f>
        <v>32</v>
      </c>
    </row>
    <row r="13" customFormat="false" ht="13.5" hidden="false" customHeight="false" outlineLevel="0" collapsed="false">
      <c r="B13" s="0" t="n">
        <v>7</v>
      </c>
      <c r="C13" s="22" t="n">
        <f aca="false">B13^2-B13+41</f>
        <v>83</v>
      </c>
      <c r="D13" s="60" t="n">
        <f aca="false">SQRT(C13)</f>
        <v>9.1104335791443</v>
      </c>
      <c r="E13" s="7" t="n">
        <f aca="false">MOD($C13,E$6)</f>
        <v>1</v>
      </c>
      <c r="F13" s="7" t="n">
        <f aca="false">MOD($C13,F$6)</f>
        <v>2</v>
      </c>
      <c r="G13" s="7" t="n">
        <f aca="false">MOD($C13,G$6)</f>
        <v>3</v>
      </c>
      <c r="H13" s="7" t="n">
        <f aca="false">MOD($C13,H$6)</f>
        <v>6</v>
      </c>
      <c r="I13" s="7" t="n">
        <f aca="false">MOD($C13,I$6)</f>
        <v>6</v>
      </c>
      <c r="J13" s="7" t="n">
        <f aca="false">MOD($C13,J$6)</f>
        <v>5</v>
      </c>
      <c r="K13" s="7" t="n">
        <f aca="false">MOD($C13,K$6)</f>
        <v>15</v>
      </c>
      <c r="L13" s="7" t="n">
        <f aca="false">MOD($C13,L$6)</f>
        <v>7</v>
      </c>
      <c r="M13" s="7" t="n">
        <f aca="false">MOD($C13,M$6)</f>
        <v>14</v>
      </c>
      <c r="N13" s="7" t="n">
        <f aca="false">MOD($C13,N$6)</f>
        <v>2</v>
      </c>
      <c r="O13" s="7" t="n">
        <f aca="false">MOD($C13,O$6)</f>
        <v>25</v>
      </c>
      <c r="P13" s="7" t="n">
        <f aca="false">MOD($C13,P$6)</f>
        <v>21</v>
      </c>
      <c r="Q13" s="7" t="n">
        <f aca="false">MOD($C13,Q$6)</f>
        <v>17</v>
      </c>
      <c r="R13" s="7" t="n">
        <f aca="false">MOD($C13,R$6)</f>
        <v>9</v>
      </c>
      <c r="S13" s="7" t="n">
        <f aca="false">MOD($C13,S$6)</f>
        <v>5</v>
      </c>
    </row>
    <row r="14" customFormat="false" ht="13.5" hidden="false" customHeight="false" outlineLevel="0" collapsed="false">
      <c r="B14" s="0" t="n">
        <v>8</v>
      </c>
      <c r="C14" s="22" t="n">
        <f aca="false">B14^2-B14+41</f>
        <v>97</v>
      </c>
      <c r="D14" s="60" t="n">
        <f aca="false">SQRT(C14)</f>
        <v>9.8488578017961</v>
      </c>
      <c r="E14" s="7" t="n">
        <f aca="false">MOD($C14,E$6)</f>
        <v>1</v>
      </c>
      <c r="F14" s="7" t="n">
        <f aca="false">MOD($C14,F$6)</f>
        <v>1</v>
      </c>
      <c r="G14" s="7" t="n">
        <f aca="false">MOD($C14,G$6)</f>
        <v>2</v>
      </c>
      <c r="H14" s="7" t="n">
        <f aca="false">MOD($C14,H$6)</f>
        <v>6</v>
      </c>
      <c r="I14" s="7" t="n">
        <f aca="false">MOD($C14,I$6)</f>
        <v>9</v>
      </c>
      <c r="J14" s="7" t="n">
        <f aca="false">MOD($C14,J$6)</f>
        <v>6</v>
      </c>
      <c r="K14" s="7" t="n">
        <f aca="false">MOD($C14,K$6)</f>
        <v>12</v>
      </c>
      <c r="L14" s="7" t="n">
        <f aca="false">MOD($C14,L$6)</f>
        <v>2</v>
      </c>
      <c r="M14" s="7" t="n">
        <f aca="false">MOD($C14,M$6)</f>
        <v>5</v>
      </c>
      <c r="N14" s="7" t="n">
        <f aca="false">MOD($C14,N$6)</f>
        <v>16</v>
      </c>
      <c r="O14" s="7" t="n">
        <f aca="false">MOD($C14,O$6)</f>
        <v>10</v>
      </c>
      <c r="P14" s="7" t="n">
        <f aca="false">MOD($C14,P$6)</f>
        <v>4</v>
      </c>
      <c r="Q14" s="7" t="n">
        <f aca="false">MOD($C14,Q$6)</f>
        <v>31</v>
      </c>
      <c r="R14" s="7" t="n">
        <f aca="false">MOD($C14,R$6)</f>
        <v>23</v>
      </c>
      <c r="S14" s="7" t="n">
        <f aca="false">MOD($C14,S$6)</f>
        <v>19</v>
      </c>
    </row>
    <row r="15" customFormat="false" ht="13.5" hidden="false" customHeight="false" outlineLevel="0" collapsed="false">
      <c r="B15" s="0" t="n">
        <v>9</v>
      </c>
      <c r="C15" s="22" t="n">
        <f aca="false">B15^2-B15+41</f>
        <v>113</v>
      </c>
      <c r="D15" s="60" t="n">
        <f aca="false">SQRT(C15)</f>
        <v>10.6301458127347</v>
      </c>
      <c r="E15" s="7" t="n">
        <f aca="false">MOD($C15,E$6)</f>
        <v>1</v>
      </c>
      <c r="F15" s="7" t="n">
        <f aca="false">MOD($C15,F$6)</f>
        <v>2</v>
      </c>
      <c r="G15" s="7" t="n">
        <f aca="false">MOD($C15,G$6)</f>
        <v>3</v>
      </c>
      <c r="H15" s="7" t="n">
        <f aca="false">MOD($C15,H$6)</f>
        <v>1</v>
      </c>
      <c r="I15" s="7" t="n">
        <f aca="false">MOD($C15,I$6)</f>
        <v>3</v>
      </c>
      <c r="J15" s="7" t="n">
        <f aca="false">MOD($C15,J$6)</f>
        <v>9</v>
      </c>
      <c r="K15" s="7" t="n">
        <f aca="false">MOD($C15,K$6)</f>
        <v>11</v>
      </c>
      <c r="L15" s="7" t="n">
        <f aca="false">MOD($C15,L$6)</f>
        <v>18</v>
      </c>
      <c r="M15" s="7" t="n">
        <f aca="false">MOD($C15,M$6)</f>
        <v>21</v>
      </c>
      <c r="N15" s="7" t="n">
        <f aca="false">MOD($C15,N$6)</f>
        <v>5</v>
      </c>
      <c r="O15" s="7" t="n">
        <f aca="false">MOD($C15,O$6)</f>
        <v>26</v>
      </c>
      <c r="P15" s="7" t="n">
        <f aca="false">MOD($C15,P$6)</f>
        <v>20</v>
      </c>
      <c r="Q15" s="7" t="n">
        <f aca="false">MOD($C15,Q$6)</f>
        <v>14</v>
      </c>
      <c r="R15" s="7" t="n">
        <f aca="false">MOD($C15,R$6)</f>
        <v>2</v>
      </c>
      <c r="S15" s="7" t="n">
        <f aca="false">MOD($C15,S$6)</f>
        <v>35</v>
      </c>
    </row>
    <row r="16" customFormat="false" ht="13.5" hidden="false" customHeight="false" outlineLevel="0" collapsed="false">
      <c r="B16" s="0" t="n">
        <v>10</v>
      </c>
      <c r="C16" s="22" t="n">
        <f aca="false">B16^2-B16+41</f>
        <v>131</v>
      </c>
      <c r="D16" s="60" t="n">
        <f aca="false">SQRT(C16)</f>
        <v>11.4455231422596</v>
      </c>
      <c r="E16" s="7" t="n">
        <f aca="false">MOD($C16,E$6)</f>
        <v>1</v>
      </c>
      <c r="F16" s="7" t="n">
        <f aca="false">MOD($C16,F$6)</f>
        <v>2</v>
      </c>
      <c r="G16" s="7" t="n">
        <f aca="false">MOD($C16,G$6)</f>
        <v>1</v>
      </c>
      <c r="H16" s="7" t="n">
        <f aca="false">MOD($C16,H$6)</f>
        <v>5</v>
      </c>
      <c r="I16" s="7" t="n">
        <f aca="false">MOD($C16,I$6)</f>
        <v>10</v>
      </c>
      <c r="J16" s="7" t="n">
        <f aca="false">MOD($C16,J$6)</f>
        <v>1</v>
      </c>
      <c r="K16" s="7" t="n">
        <f aca="false">MOD($C16,K$6)</f>
        <v>12</v>
      </c>
      <c r="L16" s="7" t="n">
        <f aca="false">MOD($C16,L$6)</f>
        <v>17</v>
      </c>
      <c r="M16" s="7" t="n">
        <f aca="false">MOD($C16,M$6)</f>
        <v>16</v>
      </c>
      <c r="N16" s="7" t="n">
        <f aca="false">MOD($C16,N$6)</f>
        <v>23</v>
      </c>
      <c r="O16" s="7" t="n">
        <f aca="false">MOD($C16,O$6)</f>
        <v>15</v>
      </c>
      <c r="P16" s="7" t="n">
        <f aca="false">MOD($C16,P$6)</f>
        <v>7</v>
      </c>
      <c r="Q16" s="7" t="n">
        <f aca="false">MOD($C16,Q$6)</f>
        <v>32</v>
      </c>
      <c r="R16" s="7" t="n">
        <f aca="false">MOD($C16,R$6)</f>
        <v>20</v>
      </c>
      <c r="S16" s="7" t="n">
        <f aca="false">MOD($C16,S$6)</f>
        <v>14</v>
      </c>
    </row>
    <row r="17" customFormat="false" ht="13.5" hidden="false" customHeight="false" outlineLevel="0" collapsed="false">
      <c r="B17" s="0" t="n">
        <v>11</v>
      </c>
      <c r="C17" s="22" t="n">
        <f aca="false">B17^2-B17+41</f>
        <v>151</v>
      </c>
      <c r="D17" s="60" t="n">
        <f aca="false">SQRT(C17)</f>
        <v>12.2882057274445</v>
      </c>
      <c r="E17" s="7" t="n">
        <f aca="false">MOD($C17,E$6)</f>
        <v>1</v>
      </c>
      <c r="F17" s="7" t="n">
        <f aca="false">MOD($C17,F$6)</f>
        <v>1</v>
      </c>
      <c r="G17" s="7" t="n">
        <f aca="false">MOD($C17,G$6)</f>
        <v>1</v>
      </c>
      <c r="H17" s="7" t="n">
        <f aca="false">MOD($C17,H$6)</f>
        <v>4</v>
      </c>
      <c r="I17" s="7" t="n">
        <f aca="false">MOD($C17,I$6)</f>
        <v>8</v>
      </c>
      <c r="J17" s="7" t="n">
        <f aca="false">MOD($C17,J$6)</f>
        <v>8</v>
      </c>
      <c r="K17" s="7" t="n">
        <f aca="false">MOD($C17,K$6)</f>
        <v>15</v>
      </c>
      <c r="L17" s="7" t="n">
        <f aca="false">MOD($C17,L$6)</f>
        <v>18</v>
      </c>
      <c r="M17" s="7" t="n">
        <f aca="false">MOD($C17,M$6)</f>
        <v>13</v>
      </c>
      <c r="N17" s="7" t="n">
        <f aca="false">MOD($C17,N$6)</f>
        <v>16</v>
      </c>
      <c r="O17" s="7" t="n">
        <f aca="false">MOD($C17,O$6)</f>
        <v>6</v>
      </c>
      <c r="P17" s="7" t="n">
        <f aca="false">MOD($C17,P$6)</f>
        <v>27</v>
      </c>
      <c r="Q17" s="7" t="n">
        <f aca="false">MOD($C17,Q$6)</f>
        <v>19</v>
      </c>
      <c r="R17" s="7" t="n">
        <f aca="false">MOD($C17,R$6)</f>
        <v>3</v>
      </c>
      <c r="S17" s="7" t="n">
        <f aca="false">MOD($C17,S$6)</f>
        <v>34</v>
      </c>
    </row>
    <row r="18" customFormat="false" ht="13.5" hidden="false" customHeight="false" outlineLevel="0" collapsed="false">
      <c r="B18" s="0" t="n">
        <v>12</v>
      </c>
      <c r="C18" s="22" t="n">
        <f aca="false">B18^2-B18+41</f>
        <v>173</v>
      </c>
      <c r="D18" s="60" t="n">
        <f aca="false">SQRT(C18)</f>
        <v>13.1529464379659</v>
      </c>
      <c r="E18" s="7" t="n">
        <f aca="false">MOD($C18,E$6)</f>
        <v>1</v>
      </c>
      <c r="F18" s="7" t="n">
        <f aca="false">MOD($C18,F$6)</f>
        <v>2</v>
      </c>
      <c r="G18" s="7" t="n">
        <f aca="false">MOD($C18,G$6)</f>
        <v>3</v>
      </c>
      <c r="H18" s="7" t="n">
        <f aca="false">MOD($C18,H$6)</f>
        <v>5</v>
      </c>
      <c r="I18" s="7" t="n">
        <f aca="false">MOD($C18,I$6)</f>
        <v>8</v>
      </c>
      <c r="J18" s="7" t="n">
        <f aca="false">MOD($C18,J$6)</f>
        <v>4</v>
      </c>
      <c r="K18" s="7" t="n">
        <f aca="false">MOD($C18,K$6)</f>
        <v>3</v>
      </c>
      <c r="L18" s="7" t="n">
        <f aca="false">MOD($C18,L$6)</f>
        <v>2</v>
      </c>
      <c r="M18" s="7" t="n">
        <f aca="false">MOD($C18,M$6)</f>
        <v>12</v>
      </c>
      <c r="N18" s="7" t="n">
        <f aca="false">MOD($C18,N$6)</f>
        <v>11</v>
      </c>
      <c r="O18" s="7" t="n">
        <f aca="false">MOD($C18,O$6)</f>
        <v>28</v>
      </c>
      <c r="P18" s="7" t="n">
        <f aca="false">MOD($C18,P$6)</f>
        <v>18</v>
      </c>
      <c r="Q18" s="7" t="n">
        <f aca="false">MOD($C18,Q$6)</f>
        <v>8</v>
      </c>
      <c r="R18" s="7" t="n">
        <f aca="false">MOD($C18,R$6)</f>
        <v>25</v>
      </c>
      <c r="S18" s="7" t="n">
        <f aca="false">MOD($C18,S$6)</f>
        <v>17</v>
      </c>
    </row>
    <row r="19" customFormat="false" ht="13.5" hidden="false" customHeight="false" outlineLevel="0" collapsed="false">
      <c r="B19" s="0" t="n">
        <v>13</v>
      </c>
      <c r="C19" s="22" t="n">
        <f aca="false">B19^2-B19+41</f>
        <v>197</v>
      </c>
      <c r="D19" s="60" t="n">
        <f aca="false">SQRT(C19)</f>
        <v>14.0356688476182</v>
      </c>
      <c r="E19" s="7" t="n">
        <f aca="false">MOD($C19,E$6)</f>
        <v>1</v>
      </c>
      <c r="F19" s="7" t="n">
        <f aca="false">MOD($C19,F$6)</f>
        <v>2</v>
      </c>
      <c r="G19" s="7" t="n">
        <f aca="false">MOD($C19,G$6)</f>
        <v>2</v>
      </c>
      <c r="H19" s="7" t="n">
        <f aca="false">MOD($C19,H$6)</f>
        <v>1</v>
      </c>
      <c r="I19" s="7" t="n">
        <f aca="false">MOD($C19,I$6)</f>
        <v>10</v>
      </c>
      <c r="J19" s="7" t="n">
        <f aca="false">MOD($C19,J$6)</f>
        <v>2</v>
      </c>
      <c r="K19" s="7" t="n">
        <f aca="false">MOD($C19,K$6)</f>
        <v>10</v>
      </c>
      <c r="L19" s="7" t="n">
        <f aca="false">MOD($C19,L$6)</f>
        <v>7</v>
      </c>
      <c r="M19" s="7" t="n">
        <f aca="false">MOD($C19,M$6)</f>
        <v>13</v>
      </c>
      <c r="N19" s="7" t="n">
        <f aca="false">MOD($C19,N$6)</f>
        <v>8</v>
      </c>
      <c r="O19" s="7" t="n">
        <f aca="false">MOD($C19,O$6)</f>
        <v>23</v>
      </c>
      <c r="P19" s="7" t="n">
        <f aca="false">MOD($C19,P$6)</f>
        <v>11</v>
      </c>
      <c r="Q19" s="7" t="n">
        <f aca="false">MOD($C19,Q$6)</f>
        <v>32</v>
      </c>
      <c r="R19" s="7" t="n">
        <f aca="false">MOD($C19,R$6)</f>
        <v>12</v>
      </c>
      <c r="S19" s="7" t="n">
        <f aca="false">MOD($C19,S$6)</f>
        <v>2</v>
      </c>
    </row>
    <row r="20" customFormat="false" ht="13.5" hidden="false" customHeight="false" outlineLevel="0" collapsed="false">
      <c r="B20" s="0" t="n">
        <v>14</v>
      </c>
      <c r="C20" s="22" t="n">
        <f aca="false">B20^2-B20+41</f>
        <v>223</v>
      </c>
      <c r="D20" s="60" t="n">
        <f aca="false">SQRT(C20)</f>
        <v>14.9331845230681</v>
      </c>
      <c r="E20" s="7" t="n">
        <f aca="false">MOD($C20,E$6)</f>
        <v>1</v>
      </c>
      <c r="F20" s="7" t="n">
        <f aca="false">MOD($C20,F$6)</f>
        <v>1</v>
      </c>
      <c r="G20" s="7" t="n">
        <f aca="false">MOD($C20,G$6)</f>
        <v>3</v>
      </c>
      <c r="H20" s="7" t="n">
        <f aca="false">MOD($C20,H$6)</f>
        <v>6</v>
      </c>
      <c r="I20" s="7" t="n">
        <f aca="false">MOD($C20,I$6)</f>
        <v>3</v>
      </c>
      <c r="J20" s="7" t="n">
        <f aca="false">MOD($C20,J$6)</f>
        <v>2</v>
      </c>
      <c r="K20" s="7" t="n">
        <f aca="false">MOD($C20,K$6)</f>
        <v>2</v>
      </c>
      <c r="L20" s="7" t="n">
        <f aca="false">MOD($C20,L$6)</f>
        <v>14</v>
      </c>
      <c r="M20" s="7" t="n">
        <f aca="false">MOD($C20,M$6)</f>
        <v>16</v>
      </c>
      <c r="N20" s="7" t="n">
        <f aca="false">MOD($C20,N$6)</f>
        <v>7</v>
      </c>
      <c r="O20" s="7" t="n">
        <f aca="false">MOD($C20,O$6)</f>
        <v>20</v>
      </c>
      <c r="P20" s="7" t="n">
        <f aca="false">MOD($C20,P$6)</f>
        <v>6</v>
      </c>
      <c r="Q20" s="7" t="n">
        <f aca="false">MOD($C20,Q$6)</f>
        <v>25</v>
      </c>
      <c r="R20" s="7" t="n">
        <f aca="false">MOD($C20,R$6)</f>
        <v>1</v>
      </c>
      <c r="S20" s="7" t="n">
        <f aca="false">MOD($C20,S$6)</f>
        <v>28</v>
      </c>
    </row>
    <row r="21" customFormat="false" ht="13.5" hidden="false" customHeight="false" outlineLevel="0" collapsed="false">
      <c r="B21" s="0" t="n">
        <v>15</v>
      </c>
      <c r="C21" s="22" t="n">
        <f aca="false">B21^2-B21+41</f>
        <v>251</v>
      </c>
      <c r="D21" s="60" t="n">
        <f aca="false">SQRT(C21)</f>
        <v>15.8429795177549</v>
      </c>
      <c r="E21" s="7" t="n">
        <f aca="false">MOD($C21,E$6)</f>
        <v>1</v>
      </c>
      <c r="F21" s="7" t="n">
        <f aca="false">MOD($C21,F$6)</f>
        <v>2</v>
      </c>
      <c r="G21" s="7" t="n">
        <f aca="false">MOD($C21,G$6)</f>
        <v>1</v>
      </c>
      <c r="H21" s="7" t="n">
        <f aca="false">MOD($C21,H$6)</f>
        <v>6</v>
      </c>
      <c r="I21" s="7" t="n">
        <f aca="false">MOD($C21,I$6)</f>
        <v>9</v>
      </c>
      <c r="J21" s="7" t="n">
        <f aca="false">MOD($C21,J$6)</f>
        <v>4</v>
      </c>
      <c r="K21" s="7" t="n">
        <f aca="false">MOD($C21,K$6)</f>
        <v>13</v>
      </c>
      <c r="L21" s="7" t="n">
        <f aca="false">MOD($C21,L$6)</f>
        <v>4</v>
      </c>
      <c r="M21" s="7" t="n">
        <f aca="false">MOD($C21,M$6)</f>
        <v>21</v>
      </c>
      <c r="N21" s="7" t="n">
        <f aca="false">MOD($C21,N$6)</f>
        <v>8</v>
      </c>
      <c r="O21" s="7" t="n">
        <f aca="false">MOD($C21,O$6)</f>
        <v>19</v>
      </c>
      <c r="P21" s="7" t="n">
        <f aca="false">MOD($C21,P$6)</f>
        <v>3</v>
      </c>
      <c r="Q21" s="7" t="n">
        <f aca="false">MOD($C21,Q$6)</f>
        <v>20</v>
      </c>
      <c r="R21" s="7" t="n">
        <f aca="false">MOD($C21,R$6)</f>
        <v>29</v>
      </c>
      <c r="S21" s="7" t="n">
        <f aca="false">MOD($C21,S$6)</f>
        <v>17</v>
      </c>
    </row>
    <row r="22" customFormat="false" ht="13.5" hidden="false" customHeight="false" outlineLevel="0" collapsed="false">
      <c r="B22" s="0" t="n">
        <v>16</v>
      </c>
      <c r="C22" s="22" t="n">
        <f aca="false">B22^2-B22+41</f>
        <v>281</v>
      </c>
      <c r="D22" s="60" t="n">
        <f aca="false">SQRT(C22)</f>
        <v>16.7630546142402</v>
      </c>
      <c r="E22" s="7" t="n">
        <f aca="false">MOD($C22,E$6)</f>
        <v>1</v>
      </c>
      <c r="F22" s="7" t="n">
        <f aca="false">MOD($C22,F$6)</f>
        <v>2</v>
      </c>
      <c r="G22" s="7" t="n">
        <f aca="false">MOD($C22,G$6)</f>
        <v>1</v>
      </c>
      <c r="H22" s="7" t="n">
        <f aca="false">MOD($C22,H$6)</f>
        <v>1</v>
      </c>
      <c r="I22" s="7" t="n">
        <f aca="false">MOD($C22,I$6)</f>
        <v>6</v>
      </c>
      <c r="J22" s="7" t="n">
        <f aca="false">MOD($C22,J$6)</f>
        <v>8</v>
      </c>
      <c r="K22" s="7" t="n">
        <f aca="false">MOD($C22,K$6)</f>
        <v>9</v>
      </c>
      <c r="L22" s="7" t="n">
        <f aca="false">MOD($C22,L$6)</f>
        <v>15</v>
      </c>
      <c r="M22" s="7" t="n">
        <f aca="false">MOD($C22,M$6)</f>
        <v>5</v>
      </c>
      <c r="N22" s="7" t="n">
        <f aca="false">MOD($C22,N$6)</f>
        <v>11</v>
      </c>
      <c r="O22" s="7" t="n">
        <f aca="false">MOD($C22,O$6)</f>
        <v>20</v>
      </c>
      <c r="P22" s="7" t="n">
        <f aca="false">MOD($C22,P$6)</f>
        <v>2</v>
      </c>
      <c r="Q22" s="7" t="n">
        <f aca="false">MOD($C22,Q$6)</f>
        <v>17</v>
      </c>
      <c r="R22" s="7" t="n">
        <f aca="false">MOD($C22,R$6)</f>
        <v>22</v>
      </c>
      <c r="S22" s="7" t="n">
        <f aca="false">MOD($C22,S$6)</f>
        <v>8</v>
      </c>
    </row>
    <row r="23" customFormat="false" ht="13.5" hidden="false" customHeight="false" outlineLevel="0" collapsed="false">
      <c r="B23" s="0" t="n">
        <v>17</v>
      </c>
      <c r="C23" s="22" t="n">
        <f aca="false">B23^2-B23+41</f>
        <v>313</v>
      </c>
      <c r="D23" s="60" t="n">
        <f aca="false">SQRT(C23)</f>
        <v>17.6918060129541</v>
      </c>
      <c r="E23" s="7" t="n">
        <f aca="false">MOD($C23,E$6)</f>
        <v>1</v>
      </c>
      <c r="F23" s="7" t="n">
        <f aca="false">MOD($C23,F$6)</f>
        <v>1</v>
      </c>
      <c r="G23" s="7" t="n">
        <f aca="false">MOD($C23,G$6)</f>
        <v>3</v>
      </c>
      <c r="H23" s="7" t="n">
        <f aca="false">MOD($C23,H$6)</f>
        <v>5</v>
      </c>
      <c r="I23" s="7" t="n">
        <f aca="false">MOD($C23,I$6)</f>
        <v>5</v>
      </c>
      <c r="J23" s="7" t="n">
        <f aca="false">MOD($C23,J$6)</f>
        <v>1</v>
      </c>
      <c r="K23" s="7" t="n">
        <f aca="false">MOD($C23,K$6)</f>
        <v>7</v>
      </c>
      <c r="L23" s="7" t="n">
        <f aca="false">MOD($C23,L$6)</f>
        <v>9</v>
      </c>
      <c r="M23" s="7" t="n">
        <f aca="false">MOD($C23,M$6)</f>
        <v>14</v>
      </c>
      <c r="N23" s="7" t="n">
        <f aca="false">MOD($C23,N$6)</f>
        <v>16</v>
      </c>
      <c r="O23" s="7" t="n">
        <f aca="false">MOD($C23,O$6)</f>
        <v>23</v>
      </c>
      <c r="P23" s="7" t="n">
        <f aca="false">MOD($C23,P$6)</f>
        <v>3</v>
      </c>
      <c r="Q23" s="7" t="n">
        <f aca="false">MOD($C23,Q$6)</f>
        <v>16</v>
      </c>
      <c r="R23" s="7" t="n">
        <f aca="false">MOD($C23,R$6)</f>
        <v>17</v>
      </c>
      <c r="S23" s="7" t="n">
        <f aca="false">MOD($C23,S$6)</f>
        <v>1</v>
      </c>
    </row>
    <row r="24" customFormat="false" ht="13.5" hidden="false" customHeight="false" outlineLevel="0" collapsed="false">
      <c r="B24" s="0" t="n">
        <v>18</v>
      </c>
      <c r="C24" s="22" t="n">
        <f aca="false">B24^2-B24+41</f>
        <v>347</v>
      </c>
      <c r="D24" s="60" t="n">
        <f aca="false">SQRT(C24)</f>
        <v>18.6279360101972</v>
      </c>
      <c r="E24" s="7" t="n">
        <f aca="false">MOD($C24,E$6)</f>
        <v>1</v>
      </c>
      <c r="F24" s="7" t="n">
        <f aca="false">MOD($C24,F$6)</f>
        <v>2</v>
      </c>
      <c r="G24" s="7" t="n">
        <f aca="false">MOD($C24,G$6)</f>
        <v>2</v>
      </c>
      <c r="H24" s="7" t="n">
        <f aca="false">MOD($C24,H$6)</f>
        <v>4</v>
      </c>
      <c r="I24" s="7" t="n">
        <f aca="false">MOD($C24,I$6)</f>
        <v>6</v>
      </c>
      <c r="J24" s="7" t="n">
        <f aca="false">MOD($C24,J$6)</f>
        <v>9</v>
      </c>
      <c r="K24" s="7" t="n">
        <f aca="false">MOD($C24,K$6)</f>
        <v>7</v>
      </c>
      <c r="L24" s="7" t="n">
        <f aca="false">MOD($C24,L$6)</f>
        <v>5</v>
      </c>
      <c r="M24" s="7" t="n">
        <f aca="false">MOD($C24,M$6)</f>
        <v>2</v>
      </c>
      <c r="N24" s="7" t="n">
        <f aca="false">MOD($C24,N$6)</f>
        <v>23</v>
      </c>
      <c r="O24" s="7" t="n">
        <f aca="false">MOD($C24,O$6)</f>
        <v>28</v>
      </c>
      <c r="P24" s="7" t="n">
        <f aca="false">MOD($C24,P$6)</f>
        <v>6</v>
      </c>
      <c r="Q24" s="7" t="n">
        <f aca="false">MOD($C24,Q$6)</f>
        <v>17</v>
      </c>
      <c r="R24" s="7" t="n">
        <f aca="false">MOD($C24,R$6)</f>
        <v>14</v>
      </c>
      <c r="S24" s="7" t="n">
        <f aca="false">MOD($C24,S$6)</f>
        <v>35</v>
      </c>
    </row>
    <row r="25" customFormat="false" ht="13.5" hidden="false" customHeight="false" outlineLevel="0" collapsed="false">
      <c r="B25" s="0" t="n">
        <v>19</v>
      </c>
      <c r="C25" s="22" t="n">
        <f aca="false">B25^2-B25+41</f>
        <v>383</v>
      </c>
      <c r="D25" s="60" t="n">
        <f aca="false">SQRT(C25)</f>
        <v>19.5703857907809</v>
      </c>
      <c r="E25" s="7" t="n">
        <f aca="false">MOD($C25,E$6)</f>
        <v>1</v>
      </c>
      <c r="F25" s="7" t="n">
        <f aca="false">MOD($C25,F$6)</f>
        <v>2</v>
      </c>
      <c r="G25" s="7" t="n">
        <f aca="false">MOD($C25,G$6)</f>
        <v>3</v>
      </c>
      <c r="H25" s="7" t="n">
        <f aca="false">MOD($C25,H$6)</f>
        <v>5</v>
      </c>
      <c r="I25" s="7" t="n">
        <f aca="false">MOD($C25,I$6)</f>
        <v>9</v>
      </c>
      <c r="J25" s="7" t="n">
        <f aca="false">MOD($C25,J$6)</f>
        <v>6</v>
      </c>
      <c r="K25" s="7" t="n">
        <f aca="false">MOD($C25,K$6)</f>
        <v>9</v>
      </c>
      <c r="L25" s="7" t="n">
        <f aca="false">MOD($C25,L$6)</f>
        <v>3</v>
      </c>
      <c r="M25" s="7" t="n">
        <f aca="false">MOD($C25,M$6)</f>
        <v>15</v>
      </c>
      <c r="N25" s="7" t="n">
        <f aca="false">MOD($C25,N$6)</f>
        <v>5</v>
      </c>
      <c r="O25" s="7" t="n">
        <f aca="false">MOD($C25,O$6)</f>
        <v>6</v>
      </c>
      <c r="P25" s="7" t="n">
        <f aca="false">MOD($C25,P$6)</f>
        <v>11</v>
      </c>
      <c r="Q25" s="7" t="n">
        <f aca="false">MOD($C25,Q$6)</f>
        <v>20</v>
      </c>
      <c r="R25" s="7" t="n">
        <f aca="false">MOD($C25,R$6)</f>
        <v>13</v>
      </c>
      <c r="S25" s="7" t="n">
        <f aca="false">MOD($C25,S$6)</f>
        <v>32</v>
      </c>
    </row>
    <row r="26" customFormat="false" ht="13.5" hidden="false" customHeight="false" outlineLevel="0" collapsed="false">
      <c r="B26" s="0" t="n">
        <v>20</v>
      </c>
      <c r="C26" s="22" t="n">
        <f aca="false">B26^2-B26+41</f>
        <v>421</v>
      </c>
      <c r="D26" s="60" t="n">
        <f aca="false">SQRT(C26)</f>
        <v>20.5182845286832</v>
      </c>
      <c r="E26" s="7" t="n">
        <f aca="false">MOD($C26,E$6)</f>
        <v>1</v>
      </c>
      <c r="F26" s="7" t="n">
        <f aca="false">MOD($C26,F$6)</f>
        <v>1</v>
      </c>
      <c r="G26" s="7" t="n">
        <f aca="false">MOD($C26,G$6)</f>
        <v>1</v>
      </c>
      <c r="H26" s="7" t="n">
        <f aca="false">MOD($C26,H$6)</f>
        <v>1</v>
      </c>
      <c r="I26" s="7" t="n">
        <f aca="false">MOD($C26,I$6)</f>
        <v>3</v>
      </c>
      <c r="J26" s="7" t="n">
        <f aca="false">MOD($C26,J$6)</f>
        <v>5</v>
      </c>
      <c r="K26" s="7" t="n">
        <f aca="false">MOD($C26,K$6)</f>
        <v>13</v>
      </c>
      <c r="L26" s="7" t="n">
        <f aca="false">MOD($C26,L$6)</f>
        <v>3</v>
      </c>
      <c r="M26" s="7" t="n">
        <f aca="false">MOD($C26,M$6)</f>
        <v>7</v>
      </c>
      <c r="N26" s="7" t="n">
        <f aca="false">MOD($C26,N$6)</f>
        <v>16</v>
      </c>
      <c r="O26" s="7" t="n">
        <f aca="false">MOD($C26,O$6)</f>
        <v>15</v>
      </c>
      <c r="P26" s="7" t="n">
        <f aca="false">MOD($C26,P$6)</f>
        <v>18</v>
      </c>
      <c r="Q26" s="7" t="n">
        <f aca="false">MOD($C26,Q$6)</f>
        <v>25</v>
      </c>
      <c r="R26" s="7" t="n">
        <f aca="false">MOD($C26,R$6)</f>
        <v>14</v>
      </c>
      <c r="S26" s="7" t="n">
        <f aca="false">MOD($C26,S$6)</f>
        <v>31</v>
      </c>
    </row>
    <row r="27" customFormat="false" ht="13.5" hidden="false" customHeight="false" outlineLevel="0" collapsed="false">
      <c r="B27" s="0" t="n">
        <v>21</v>
      </c>
      <c r="C27" s="22" t="n">
        <f aca="false">B27^2-B27+41</f>
        <v>461</v>
      </c>
      <c r="D27" s="60" t="n">
        <f aca="false">SQRT(C27)</f>
        <v>21.4709105535839</v>
      </c>
      <c r="E27" s="7" t="n">
        <f aca="false">MOD($C27,E$6)</f>
        <v>1</v>
      </c>
      <c r="F27" s="7" t="n">
        <f aca="false">MOD($C27,F$6)</f>
        <v>2</v>
      </c>
      <c r="G27" s="7" t="n">
        <f aca="false">MOD($C27,G$6)</f>
        <v>1</v>
      </c>
      <c r="H27" s="7" t="n">
        <f aca="false">MOD($C27,H$6)</f>
        <v>6</v>
      </c>
      <c r="I27" s="7" t="n">
        <f aca="false">MOD($C27,I$6)</f>
        <v>10</v>
      </c>
      <c r="J27" s="7" t="n">
        <f aca="false">MOD($C27,J$6)</f>
        <v>6</v>
      </c>
      <c r="K27" s="7" t="n">
        <f aca="false">MOD($C27,K$6)</f>
        <v>2</v>
      </c>
      <c r="L27" s="7" t="n">
        <f aca="false">MOD($C27,L$6)</f>
        <v>5</v>
      </c>
      <c r="M27" s="7" t="n">
        <f aca="false">MOD($C27,M$6)</f>
        <v>1</v>
      </c>
      <c r="N27" s="7" t="n">
        <f aca="false">MOD($C27,N$6)</f>
        <v>2</v>
      </c>
      <c r="O27" s="7" t="n">
        <f aca="false">MOD($C27,O$6)</f>
        <v>26</v>
      </c>
      <c r="P27" s="7" t="n">
        <f aca="false">MOD($C27,P$6)</f>
        <v>27</v>
      </c>
      <c r="Q27" s="7" t="n">
        <f aca="false">MOD($C27,Q$6)</f>
        <v>32</v>
      </c>
      <c r="R27" s="7" t="n">
        <f aca="false">MOD($C27,R$6)</f>
        <v>17</v>
      </c>
      <c r="S27" s="7" t="n">
        <f aca="false">MOD($C27,S$6)</f>
        <v>32</v>
      </c>
    </row>
    <row r="28" customFormat="false" ht="13.5" hidden="false" customHeight="false" outlineLevel="0" collapsed="false">
      <c r="B28" s="0" t="n">
        <v>22</v>
      </c>
      <c r="C28" s="22" t="n">
        <f aca="false">B28^2-B28+41</f>
        <v>503</v>
      </c>
      <c r="D28" s="60" t="n">
        <f aca="false">SQRT(C28)</f>
        <v>22.4276614920058</v>
      </c>
      <c r="E28" s="7" t="n">
        <f aca="false">MOD($C28,E$6)</f>
        <v>1</v>
      </c>
      <c r="F28" s="7" t="n">
        <f aca="false">MOD($C28,F$6)</f>
        <v>2</v>
      </c>
      <c r="G28" s="7" t="n">
        <f aca="false">MOD($C28,G$6)</f>
        <v>3</v>
      </c>
      <c r="H28" s="7" t="n">
        <f aca="false">MOD($C28,H$6)</f>
        <v>6</v>
      </c>
      <c r="I28" s="7" t="n">
        <f aca="false">MOD($C28,I$6)</f>
        <v>8</v>
      </c>
      <c r="J28" s="7" t="n">
        <f aca="false">MOD($C28,J$6)</f>
        <v>9</v>
      </c>
      <c r="K28" s="7" t="n">
        <f aca="false">MOD($C28,K$6)</f>
        <v>10</v>
      </c>
      <c r="L28" s="7" t="n">
        <f aca="false">MOD($C28,L$6)</f>
        <v>9</v>
      </c>
      <c r="M28" s="7" t="n">
        <f aca="false">MOD($C28,M$6)</f>
        <v>20</v>
      </c>
      <c r="N28" s="7" t="n">
        <f aca="false">MOD($C28,N$6)</f>
        <v>17</v>
      </c>
      <c r="O28" s="7" t="n">
        <f aca="false">MOD($C28,O$6)</f>
        <v>10</v>
      </c>
      <c r="P28" s="7" t="n">
        <f aca="false">MOD($C28,P$6)</f>
        <v>7</v>
      </c>
      <c r="Q28" s="7" t="n">
        <f aca="false">MOD($C28,Q$6)</f>
        <v>8</v>
      </c>
      <c r="R28" s="7" t="n">
        <f aca="false">MOD($C28,R$6)</f>
        <v>22</v>
      </c>
      <c r="S28" s="7" t="n">
        <f aca="false">MOD($C28,S$6)</f>
        <v>35</v>
      </c>
    </row>
    <row r="29" customFormat="false" ht="13.5" hidden="false" customHeight="false" outlineLevel="0" collapsed="false">
      <c r="B29" s="0" t="n">
        <v>23</v>
      </c>
      <c r="C29" s="22" t="n">
        <f aca="false">B29^2-B29+41</f>
        <v>547</v>
      </c>
      <c r="D29" s="60" t="n">
        <f aca="false">SQRT(C29)</f>
        <v>23.388031127053</v>
      </c>
      <c r="E29" s="7" t="n">
        <f aca="false">MOD($C29,E$6)</f>
        <v>1</v>
      </c>
      <c r="F29" s="7" t="n">
        <f aca="false">MOD($C29,F$6)</f>
        <v>1</v>
      </c>
      <c r="G29" s="7" t="n">
        <f aca="false">MOD($C29,G$6)</f>
        <v>2</v>
      </c>
      <c r="H29" s="7" t="n">
        <f aca="false">MOD($C29,H$6)</f>
        <v>1</v>
      </c>
      <c r="I29" s="7" t="n">
        <f aca="false">MOD($C29,I$6)</f>
        <v>8</v>
      </c>
      <c r="J29" s="7" t="n">
        <f aca="false">MOD($C29,J$6)</f>
        <v>1</v>
      </c>
      <c r="K29" s="7" t="n">
        <f aca="false">MOD($C29,K$6)</f>
        <v>3</v>
      </c>
      <c r="L29" s="7" t="n">
        <f aca="false">MOD($C29,L$6)</f>
        <v>15</v>
      </c>
      <c r="M29" s="7" t="n">
        <f aca="false">MOD($C29,M$6)</f>
        <v>18</v>
      </c>
      <c r="N29" s="7" t="n">
        <f aca="false">MOD($C29,N$6)</f>
        <v>7</v>
      </c>
      <c r="O29" s="7" t="n">
        <f aca="false">MOD($C29,O$6)</f>
        <v>25</v>
      </c>
      <c r="P29" s="7" t="n">
        <f aca="false">MOD($C29,P$6)</f>
        <v>20</v>
      </c>
      <c r="Q29" s="7" t="n">
        <f aca="false">MOD($C29,Q$6)</f>
        <v>19</v>
      </c>
      <c r="R29" s="7" t="n">
        <f aca="false">MOD($C29,R$6)</f>
        <v>29</v>
      </c>
      <c r="S29" s="7" t="n">
        <f aca="false">MOD($C29,S$6)</f>
        <v>1</v>
      </c>
    </row>
    <row r="30" customFormat="false" ht="13.5" hidden="false" customHeight="false" outlineLevel="0" collapsed="false">
      <c r="B30" s="0" t="n">
        <v>24</v>
      </c>
      <c r="C30" s="22" t="n">
        <f aca="false">B30^2-B30+41</f>
        <v>593</v>
      </c>
      <c r="D30" s="60" t="n">
        <f aca="false">SQRT(C30)</f>
        <v>24.3515913237718</v>
      </c>
      <c r="E30" s="7" t="n">
        <f aca="false">MOD($C30,E$6)</f>
        <v>1</v>
      </c>
      <c r="F30" s="7" t="n">
        <f aca="false">MOD($C30,F$6)</f>
        <v>2</v>
      </c>
      <c r="G30" s="7" t="n">
        <f aca="false">MOD($C30,G$6)</f>
        <v>3</v>
      </c>
      <c r="H30" s="7" t="n">
        <f aca="false">MOD($C30,H$6)</f>
        <v>5</v>
      </c>
      <c r="I30" s="7" t="n">
        <f aca="false">MOD($C30,I$6)</f>
        <v>10</v>
      </c>
      <c r="J30" s="7" t="n">
        <f aca="false">MOD($C30,J$6)</f>
        <v>8</v>
      </c>
      <c r="K30" s="7" t="n">
        <f aca="false">MOD($C30,K$6)</f>
        <v>15</v>
      </c>
      <c r="L30" s="7" t="n">
        <f aca="false">MOD($C30,L$6)</f>
        <v>4</v>
      </c>
      <c r="M30" s="7" t="n">
        <f aca="false">MOD($C30,M$6)</f>
        <v>18</v>
      </c>
      <c r="N30" s="7" t="n">
        <f aca="false">MOD($C30,N$6)</f>
        <v>26</v>
      </c>
      <c r="O30" s="7" t="n">
        <f aca="false">MOD($C30,O$6)</f>
        <v>13</v>
      </c>
      <c r="P30" s="7" t="n">
        <f aca="false">MOD($C30,P$6)</f>
        <v>4</v>
      </c>
      <c r="Q30" s="7" t="n">
        <f aca="false">MOD($C30,Q$6)</f>
        <v>32</v>
      </c>
      <c r="R30" s="7" t="n">
        <f aca="false">MOD($C30,R$6)</f>
        <v>1</v>
      </c>
      <c r="S30" s="7" t="n">
        <f aca="false">MOD($C30,S$6)</f>
        <v>8</v>
      </c>
    </row>
    <row r="31" customFormat="false" ht="13.5" hidden="false" customHeight="false" outlineLevel="0" collapsed="false">
      <c r="B31" s="0" t="n">
        <v>25</v>
      </c>
      <c r="C31" s="22" t="n">
        <f aca="false">B31^2-B31+41</f>
        <v>641</v>
      </c>
      <c r="D31" s="60" t="n">
        <f aca="false">SQRT(C31)</f>
        <v>25.3179778023443</v>
      </c>
      <c r="E31" s="7" t="n">
        <f aca="false">MOD($C31,E$6)</f>
        <v>1</v>
      </c>
      <c r="F31" s="7" t="n">
        <f aca="false">MOD($C31,F$6)</f>
        <v>2</v>
      </c>
      <c r="G31" s="7" t="n">
        <f aca="false">MOD($C31,G$6)</f>
        <v>1</v>
      </c>
      <c r="H31" s="7" t="n">
        <f aca="false">MOD($C31,H$6)</f>
        <v>4</v>
      </c>
      <c r="I31" s="7" t="n">
        <f aca="false">MOD($C31,I$6)</f>
        <v>3</v>
      </c>
      <c r="J31" s="7" t="n">
        <f aca="false">MOD($C31,J$6)</f>
        <v>4</v>
      </c>
      <c r="K31" s="7" t="n">
        <f aca="false">MOD($C31,K$6)</f>
        <v>12</v>
      </c>
      <c r="L31" s="7" t="n">
        <f aca="false">MOD($C31,L$6)</f>
        <v>14</v>
      </c>
      <c r="M31" s="7" t="n">
        <f aca="false">MOD($C31,M$6)</f>
        <v>20</v>
      </c>
      <c r="N31" s="7" t="n">
        <f aca="false">MOD($C31,N$6)</f>
        <v>20</v>
      </c>
      <c r="O31" s="7" t="n">
        <f aca="false">MOD($C31,O$6)</f>
        <v>3</v>
      </c>
      <c r="P31" s="7" t="n">
        <f aca="false">MOD($C31,P$6)</f>
        <v>21</v>
      </c>
      <c r="Q31" s="7" t="n">
        <f aca="false">MOD($C31,Q$6)</f>
        <v>14</v>
      </c>
      <c r="R31" s="7" t="n">
        <f aca="false">MOD($C31,R$6)</f>
        <v>12</v>
      </c>
      <c r="S31" s="7" t="n">
        <f aca="false">MOD($C31,S$6)</f>
        <v>17</v>
      </c>
    </row>
    <row r="32" customFormat="false" ht="13.5" hidden="false" customHeight="false" outlineLevel="0" collapsed="false">
      <c r="B32" s="0" t="n">
        <v>26</v>
      </c>
      <c r="C32" s="22" t="n">
        <f aca="false">B32^2-B32+41</f>
        <v>691</v>
      </c>
      <c r="D32" s="60" t="n">
        <f aca="false">SQRT(C32)</f>
        <v>26.2868788561898</v>
      </c>
      <c r="E32" s="7" t="n">
        <f aca="false">MOD($C32,E$6)</f>
        <v>1</v>
      </c>
      <c r="F32" s="7" t="n">
        <f aca="false">MOD($C32,F$6)</f>
        <v>1</v>
      </c>
      <c r="G32" s="7" t="n">
        <f aca="false">MOD($C32,G$6)</f>
        <v>1</v>
      </c>
      <c r="H32" s="7" t="n">
        <f aca="false">MOD($C32,H$6)</f>
        <v>5</v>
      </c>
      <c r="I32" s="7" t="n">
        <f aca="false">MOD($C32,I$6)</f>
        <v>9</v>
      </c>
      <c r="J32" s="7" t="n">
        <f aca="false">MOD($C32,J$6)</f>
        <v>2</v>
      </c>
      <c r="K32" s="7" t="n">
        <f aca="false">MOD($C32,K$6)</f>
        <v>11</v>
      </c>
      <c r="L32" s="7" t="n">
        <f aca="false">MOD($C32,L$6)</f>
        <v>7</v>
      </c>
      <c r="M32" s="7" t="n">
        <f aca="false">MOD($C32,M$6)</f>
        <v>1</v>
      </c>
      <c r="N32" s="7" t="n">
        <f aca="false">MOD($C32,N$6)</f>
        <v>16</v>
      </c>
      <c r="O32" s="7" t="n">
        <f aca="false">MOD($C32,O$6)</f>
        <v>24</v>
      </c>
      <c r="P32" s="7" t="n">
        <f aca="false">MOD($C32,P$6)</f>
        <v>9</v>
      </c>
      <c r="Q32" s="7" t="n">
        <f aca="false">MOD($C32,Q$6)</f>
        <v>31</v>
      </c>
      <c r="R32" s="7" t="n">
        <f aca="false">MOD($C32,R$6)</f>
        <v>25</v>
      </c>
      <c r="S32" s="7" t="n">
        <f aca="false">MOD($C32,S$6)</f>
        <v>28</v>
      </c>
    </row>
    <row r="33" customFormat="false" ht="13.5" hidden="false" customHeight="false" outlineLevel="0" collapsed="false">
      <c r="B33" s="0" t="n">
        <v>27</v>
      </c>
      <c r="C33" s="22" t="n">
        <f aca="false">B33^2-B33+41</f>
        <v>743</v>
      </c>
      <c r="D33" s="60" t="n">
        <f aca="false">SQRT(C33)</f>
        <v>27.258026340878</v>
      </c>
      <c r="E33" s="7" t="n">
        <f aca="false">MOD($C33,E$6)</f>
        <v>1</v>
      </c>
      <c r="F33" s="7" t="n">
        <f aca="false">MOD($C33,F$6)</f>
        <v>2</v>
      </c>
      <c r="G33" s="7" t="n">
        <f aca="false">MOD($C33,G$6)</f>
        <v>3</v>
      </c>
      <c r="H33" s="7" t="n">
        <f aca="false">MOD($C33,H$6)</f>
        <v>1</v>
      </c>
      <c r="I33" s="7" t="n">
        <f aca="false">MOD($C33,I$6)</f>
        <v>6</v>
      </c>
      <c r="J33" s="7" t="n">
        <f aca="false">MOD($C33,J$6)</f>
        <v>2</v>
      </c>
      <c r="K33" s="7" t="n">
        <f aca="false">MOD($C33,K$6)</f>
        <v>12</v>
      </c>
      <c r="L33" s="7" t="n">
        <f aca="false">MOD($C33,L$6)</f>
        <v>2</v>
      </c>
      <c r="M33" s="7" t="n">
        <f aca="false">MOD($C33,M$6)</f>
        <v>7</v>
      </c>
      <c r="N33" s="7" t="n">
        <f aca="false">MOD($C33,N$6)</f>
        <v>14</v>
      </c>
      <c r="O33" s="7" t="n">
        <f aca="false">MOD($C33,O$6)</f>
        <v>18</v>
      </c>
      <c r="P33" s="7" t="n">
        <f aca="false">MOD($C33,P$6)</f>
        <v>30</v>
      </c>
      <c r="Q33" s="7" t="n">
        <f aca="false">MOD($C33,Q$6)</f>
        <v>17</v>
      </c>
      <c r="R33" s="7" t="n">
        <f aca="false">MOD($C33,R$6)</f>
        <v>3</v>
      </c>
      <c r="S33" s="7" t="n">
        <f aca="false">MOD($C33,S$6)</f>
        <v>2</v>
      </c>
    </row>
    <row r="34" customFormat="false" ht="13.5" hidden="false" customHeight="false" outlineLevel="0" collapsed="false">
      <c r="B34" s="0" t="n">
        <v>28</v>
      </c>
      <c r="C34" s="22" t="n">
        <f aca="false">B34^2-B34+41</f>
        <v>797</v>
      </c>
      <c r="D34" s="60" t="n">
        <f aca="false">SQRT(C34)</f>
        <v>28.2311884269862</v>
      </c>
      <c r="E34" s="7" t="n">
        <f aca="false">MOD($C34,E$6)</f>
        <v>1</v>
      </c>
      <c r="F34" s="7" t="n">
        <f aca="false">MOD($C34,F$6)</f>
        <v>2</v>
      </c>
      <c r="G34" s="7" t="n">
        <f aca="false">MOD($C34,G$6)</f>
        <v>2</v>
      </c>
      <c r="H34" s="7" t="n">
        <f aca="false">MOD($C34,H$6)</f>
        <v>6</v>
      </c>
      <c r="I34" s="7" t="n">
        <f aca="false">MOD($C34,I$6)</f>
        <v>5</v>
      </c>
      <c r="J34" s="7" t="n">
        <f aca="false">MOD($C34,J$6)</f>
        <v>4</v>
      </c>
      <c r="K34" s="7" t="n">
        <f aca="false">MOD($C34,K$6)</f>
        <v>15</v>
      </c>
      <c r="L34" s="7" t="n">
        <f aca="false">MOD($C34,L$6)</f>
        <v>18</v>
      </c>
      <c r="M34" s="7" t="n">
        <f aca="false">MOD($C34,M$6)</f>
        <v>15</v>
      </c>
      <c r="N34" s="7" t="n">
        <f aca="false">MOD($C34,N$6)</f>
        <v>14</v>
      </c>
      <c r="O34" s="7" t="n">
        <f aca="false">MOD($C34,O$6)</f>
        <v>14</v>
      </c>
      <c r="P34" s="7" t="n">
        <f aca="false">MOD($C34,P$6)</f>
        <v>22</v>
      </c>
      <c r="Q34" s="7" t="n">
        <f aca="false">MOD($C34,Q$6)</f>
        <v>5</v>
      </c>
      <c r="R34" s="7" t="n">
        <f aca="false">MOD($C34,R$6)</f>
        <v>20</v>
      </c>
      <c r="S34" s="7" t="n">
        <f aca="false">MOD($C34,S$6)</f>
        <v>17</v>
      </c>
    </row>
    <row r="35" customFormat="false" ht="13.5" hidden="false" customHeight="false" outlineLevel="0" collapsed="false">
      <c r="B35" s="0" t="n">
        <v>29</v>
      </c>
      <c r="C35" s="22" t="n">
        <f aca="false">B35^2-B35+41</f>
        <v>853</v>
      </c>
      <c r="D35" s="60" t="n">
        <f aca="false">SQRT(C35)</f>
        <v>29.2061637330205</v>
      </c>
      <c r="E35" s="7" t="n">
        <f aca="false">MOD($C35,E$6)</f>
        <v>1</v>
      </c>
      <c r="F35" s="7" t="n">
        <f aca="false">MOD($C35,F$6)</f>
        <v>1</v>
      </c>
      <c r="G35" s="7" t="n">
        <f aca="false">MOD($C35,G$6)</f>
        <v>3</v>
      </c>
      <c r="H35" s="7" t="n">
        <f aca="false">MOD($C35,H$6)</f>
        <v>6</v>
      </c>
      <c r="I35" s="7" t="n">
        <f aca="false">MOD($C35,I$6)</f>
        <v>6</v>
      </c>
      <c r="J35" s="7" t="n">
        <f aca="false">MOD($C35,J$6)</f>
        <v>8</v>
      </c>
      <c r="K35" s="7" t="n">
        <f aca="false">MOD($C35,K$6)</f>
        <v>3</v>
      </c>
      <c r="L35" s="7" t="n">
        <f aca="false">MOD($C35,L$6)</f>
        <v>17</v>
      </c>
      <c r="M35" s="7" t="n">
        <f aca="false">MOD($C35,M$6)</f>
        <v>2</v>
      </c>
      <c r="N35" s="7" t="n">
        <f aca="false">MOD($C35,N$6)</f>
        <v>16</v>
      </c>
      <c r="O35" s="7" t="n">
        <f aca="false">MOD($C35,O$6)</f>
        <v>12</v>
      </c>
      <c r="P35" s="7" t="n">
        <f aca="false">MOD($C35,P$6)</f>
        <v>16</v>
      </c>
      <c r="Q35" s="7" t="n">
        <f aca="false">MOD($C35,Q$6)</f>
        <v>28</v>
      </c>
      <c r="R35" s="7" t="n">
        <f aca="false">MOD($C35,R$6)</f>
        <v>2</v>
      </c>
      <c r="S35" s="7" t="n">
        <f aca="false">MOD($C35,S$6)</f>
        <v>34</v>
      </c>
    </row>
    <row r="36" customFormat="false" ht="13.5" hidden="false" customHeight="false" outlineLevel="0" collapsed="false">
      <c r="B36" s="0" t="n">
        <v>30</v>
      </c>
      <c r="C36" s="22" t="n">
        <f aca="false">B36^2-B36+41</f>
        <v>911</v>
      </c>
      <c r="D36" s="60" t="n">
        <f aca="false">SQRT(C36)</f>
        <v>30.1827765455731</v>
      </c>
      <c r="E36" s="7" t="n">
        <f aca="false">MOD($C36,E$6)</f>
        <v>1</v>
      </c>
      <c r="F36" s="7" t="n">
        <f aca="false">MOD($C36,F$6)</f>
        <v>2</v>
      </c>
      <c r="G36" s="7" t="n">
        <f aca="false">MOD($C36,G$6)</f>
        <v>1</v>
      </c>
      <c r="H36" s="7" t="n">
        <f aca="false">MOD($C36,H$6)</f>
        <v>1</v>
      </c>
      <c r="I36" s="7" t="n">
        <f aca="false">MOD($C36,I$6)</f>
        <v>9</v>
      </c>
      <c r="J36" s="7" t="n">
        <f aca="false">MOD($C36,J$6)</f>
        <v>1</v>
      </c>
      <c r="K36" s="7" t="n">
        <f aca="false">MOD($C36,K$6)</f>
        <v>10</v>
      </c>
      <c r="L36" s="7" t="n">
        <f aca="false">MOD($C36,L$6)</f>
        <v>18</v>
      </c>
      <c r="M36" s="7" t="n">
        <f aca="false">MOD($C36,M$6)</f>
        <v>14</v>
      </c>
      <c r="N36" s="7" t="n">
        <f aca="false">MOD($C36,N$6)</f>
        <v>20</v>
      </c>
      <c r="O36" s="7" t="n">
        <f aca="false">MOD($C36,O$6)</f>
        <v>12</v>
      </c>
      <c r="P36" s="7" t="n">
        <f aca="false">MOD($C36,P$6)</f>
        <v>12</v>
      </c>
      <c r="Q36" s="7" t="n">
        <f aca="false">MOD($C36,Q$6)</f>
        <v>20</v>
      </c>
      <c r="R36" s="7" t="n">
        <f aca="false">MOD($C36,R$6)</f>
        <v>23</v>
      </c>
      <c r="S36" s="7" t="n">
        <f aca="false">MOD($C36,S$6)</f>
        <v>14</v>
      </c>
    </row>
    <row r="37" customFormat="false" ht="13.5" hidden="false" customHeight="false" outlineLevel="0" collapsed="false">
      <c r="B37" s="0" t="n">
        <v>31</v>
      </c>
      <c r="C37" s="22" t="n">
        <f aca="false">B37^2-B37+41</f>
        <v>971</v>
      </c>
      <c r="D37" s="60" t="n">
        <f aca="false">SQRT(C37)</f>
        <v>31.1608729017658</v>
      </c>
      <c r="E37" s="7" t="n">
        <f aca="false">MOD($C37,E$6)</f>
        <v>1</v>
      </c>
      <c r="F37" s="7" t="n">
        <f aca="false">MOD($C37,F$6)</f>
        <v>2</v>
      </c>
      <c r="G37" s="7" t="n">
        <f aca="false">MOD($C37,G$6)</f>
        <v>1</v>
      </c>
      <c r="H37" s="7" t="n">
        <f aca="false">MOD($C37,H$6)</f>
        <v>5</v>
      </c>
      <c r="I37" s="7" t="n">
        <f aca="false">MOD($C37,I$6)</f>
        <v>3</v>
      </c>
      <c r="J37" s="7" t="n">
        <f aca="false">MOD($C37,J$6)</f>
        <v>9</v>
      </c>
      <c r="K37" s="7" t="n">
        <f aca="false">MOD($C37,K$6)</f>
        <v>2</v>
      </c>
      <c r="L37" s="7" t="n">
        <f aca="false">MOD($C37,L$6)</f>
        <v>2</v>
      </c>
      <c r="M37" s="7" t="n">
        <f aca="false">MOD($C37,M$6)</f>
        <v>5</v>
      </c>
      <c r="N37" s="7" t="n">
        <f aca="false">MOD($C37,N$6)</f>
        <v>26</v>
      </c>
      <c r="O37" s="7" t="n">
        <f aca="false">MOD($C37,O$6)</f>
        <v>14</v>
      </c>
      <c r="P37" s="7" t="n">
        <f aca="false">MOD($C37,P$6)</f>
        <v>10</v>
      </c>
      <c r="Q37" s="7" t="n">
        <f aca="false">MOD($C37,Q$6)</f>
        <v>14</v>
      </c>
      <c r="R37" s="7" t="n">
        <f aca="false">MOD($C37,R$6)</f>
        <v>9</v>
      </c>
      <c r="S37" s="7" t="n">
        <f aca="false">MOD($C37,S$6)</f>
        <v>35</v>
      </c>
    </row>
    <row r="38" customFormat="false" ht="13.5" hidden="false" customHeight="false" outlineLevel="0" collapsed="false">
      <c r="B38" s="0" t="n">
        <v>32</v>
      </c>
      <c r="C38" s="22" t="n">
        <f aca="false">B38^2-B38+41</f>
        <v>1033</v>
      </c>
      <c r="D38" s="60" t="n">
        <f aca="false">SQRT(C38)</f>
        <v>32.1403173599764</v>
      </c>
      <c r="E38" s="7" t="n">
        <f aca="false">MOD($C38,E$6)</f>
        <v>1</v>
      </c>
      <c r="F38" s="7" t="n">
        <f aca="false">MOD($C38,F$6)</f>
        <v>1</v>
      </c>
      <c r="G38" s="7" t="n">
        <f aca="false">MOD($C38,G$6)</f>
        <v>3</v>
      </c>
      <c r="H38" s="7" t="n">
        <f aca="false">MOD($C38,H$6)</f>
        <v>4</v>
      </c>
      <c r="I38" s="7" t="n">
        <f aca="false">MOD($C38,I$6)</f>
        <v>10</v>
      </c>
      <c r="J38" s="7" t="n">
        <f aca="false">MOD($C38,J$6)</f>
        <v>6</v>
      </c>
      <c r="K38" s="7" t="n">
        <f aca="false">MOD($C38,K$6)</f>
        <v>13</v>
      </c>
      <c r="L38" s="7" t="n">
        <f aca="false">MOD($C38,L$6)</f>
        <v>7</v>
      </c>
      <c r="M38" s="7" t="n">
        <f aca="false">MOD($C38,M$6)</f>
        <v>21</v>
      </c>
      <c r="N38" s="7" t="n">
        <f aca="false">MOD($C38,N$6)</f>
        <v>7</v>
      </c>
      <c r="O38" s="7" t="n">
        <f aca="false">MOD($C38,O$6)</f>
        <v>18</v>
      </c>
      <c r="P38" s="7" t="n">
        <f aca="false">MOD($C38,P$6)</f>
        <v>10</v>
      </c>
      <c r="Q38" s="7" t="n">
        <f aca="false">MOD($C38,Q$6)</f>
        <v>10</v>
      </c>
      <c r="R38" s="7" t="n">
        <f aca="false">MOD($C38,R$6)</f>
        <v>34</v>
      </c>
      <c r="S38" s="7" t="n">
        <f aca="false">MOD($C38,S$6)</f>
        <v>19</v>
      </c>
    </row>
    <row r="39" customFormat="false" ht="13.5" hidden="false" customHeight="false" outlineLevel="0" collapsed="false">
      <c r="B39" s="0" t="n">
        <v>33</v>
      </c>
      <c r="C39" s="22" t="n">
        <f aca="false">B39^2-B39+41</f>
        <v>1097</v>
      </c>
      <c r="D39" s="60" t="n">
        <f aca="false">SQRT(C39)</f>
        <v>33.1209903233584</v>
      </c>
      <c r="E39" s="7" t="n">
        <f aca="false">MOD($C39,E$6)</f>
        <v>1</v>
      </c>
      <c r="F39" s="7" t="n">
        <f aca="false">MOD($C39,F$6)</f>
        <v>2</v>
      </c>
      <c r="G39" s="7" t="n">
        <f aca="false">MOD($C39,G$6)</f>
        <v>2</v>
      </c>
      <c r="H39" s="7" t="n">
        <f aca="false">MOD($C39,H$6)</f>
        <v>5</v>
      </c>
      <c r="I39" s="7" t="n">
        <f aca="false">MOD($C39,I$6)</f>
        <v>8</v>
      </c>
      <c r="J39" s="7" t="n">
        <f aca="false">MOD($C39,J$6)</f>
        <v>5</v>
      </c>
      <c r="K39" s="7" t="n">
        <f aca="false">MOD($C39,K$6)</f>
        <v>9</v>
      </c>
      <c r="L39" s="7" t="n">
        <f aca="false">MOD($C39,L$6)</f>
        <v>14</v>
      </c>
      <c r="M39" s="7" t="n">
        <f aca="false">MOD($C39,M$6)</f>
        <v>16</v>
      </c>
      <c r="N39" s="7" t="n">
        <f aca="false">MOD($C39,N$6)</f>
        <v>17</v>
      </c>
      <c r="O39" s="7" t="n">
        <f aca="false">MOD($C39,O$6)</f>
        <v>24</v>
      </c>
      <c r="P39" s="7" t="n">
        <f aca="false">MOD($C39,P$6)</f>
        <v>12</v>
      </c>
      <c r="Q39" s="7" t="n">
        <f aca="false">MOD($C39,Q$6)</f>
        <v>8</v>
      </c>
      <c r="R39" s="7" t="n">
        <f aca="false">MOD($C39,R$6)</f>
        <v>24</v>
      </c>
      <c r="S39" s="7" t="n">
        <f aca="false">MOD($C39,S$6)</f>
        <v>5</v>
      </c>
    </row>
    <row r="40" customFormat="false" ht="13.5" hidden="false" customHeight="false" outlineLevel="0" collapsed="false">
      <c r="B40" s="0" t="n">
        <v>34</v>
      </c>
      <c r="C40" s="22" t="n">
        <f aca="false">B40^2-B40+41</f>
        <v>1163</v>
      </c>
      <c r="D40" s="60" t="n">
        <f aca="false">SQRT(C40)</f>
        <v>34.1027858099599</v>
      </c>
      <c r="E40" s="7" t="n">
        <f aca="false">MOD($C40,E$6)</f>
        <v>1</v>
      </c>
      <c r="F40" s="7" t="n">
        <f aca="false">MOD($C40,F$6)</f>
        <v>2</v>
      </c>
      <c r="G40" s="7" t="n">
        <f aca="false">MOD($C40,G$6)</f>
        <v>3</v>
      </c>
      <c r="H40" s="7" t="n">
        <f aca="false">MOD($C40,H$6)</f>
        <v>1</v>
      </c>
      <c r="I40" s="7" t="n">
        <f aca="false">MOD($C40,I$6)</f>
        <v>8</v>
      </c>
      <c r="J40" s="7" t="n">
        <f aca="false">MOD($C40,J$6)</f>
        <v>6</v>
      </c>
      <c r="K40" s="7" t="n">
        <f aca="false">MOD($C40,K$6)</f>
        <v>7</v>
      </c>
      <c r="L40" s="7" t="n">
        <f aca="false">MOD($C40,L$6)</f>
        <v>4</v>
      </c>
      <c r="M40" s="7" t="n">
        <f aca="false">MOD($C40,M$6)</f>
        <v>13</v>
      </c>
      <c r="N40" s="7" t="n">
        <f aca="false">MOD($C40,N$6)</f>
        <v>2</v>
      </c>
      <c r="O40" s="7" t="n">
        <f aca="false">MOD($C40,O$6)</f>
        <v>3</v>
      </c>
      <c r="P40" s="7" t="n">
        <f aca="false">MOD($C40,P$6)</f>
        <v>16</v>
      </c>
      <c r="Q40" s="7" t="n">
        <f aca="false">MOD($C40,Q$6)</f>
        <v>8</v>
      </c>
      <c r="R40" s="7" t="n">
        <f aca="false">MOD($C40,R$6)</f>
        <v>16</v>
      </c>
      <c r="S40" s="7" t="n">
        <f aca="false">MOD($C40,S$6)</f>
        <v>32</v>
      </c>
    </row>
    <row r="41" customFormat="false" ht="13.5" hidden="false" customHeight="false" outlineLevel="0" collapsed="false">
      <c r="B41" s="0" t="n">
        <v>35</v>
      </c>
      <c r="C41" s="22" t="n">
        <f aca="false">B41^2-B41+41</f>
        <v>1231</v>
      </c>
      <c r="D41" s="60" t="n">
        <f aca="false">SQRT(C41)</f>
        <v>35.0856095856977</v>
      </c>
      <c r="E41" s="7" t="n">
        <f aca="false">MOD($C41,E$6)</f>
        <v>1</v>
      </c>
      <c r="F41" s="7" t="n">
        <f aca="false">MOD($C41,F$6)</f>
        <v>1</v>
      </c>
      <c r="G41" s="7" t="n">
        <f aca="false">MOD($C41,G$6)</f>
        <v>1</v>
      </c>
      <c r="H41" s="7" t="n">
        <f aca="false">MOD($C41,H$6)</f>
        <v>6</v>
      </c>
      <c r="I41" s="7" t="n">
        <f aca="false">MOD($C41,I$6)</f>
        <v>10</v>
      </c>
      <c r="J41" s="7" t="n">
        <f aca="false">MOD($C41,J$6)</f>
        <v>9</v>
      </c>
      <c r="K41" s="7" t="n">
        <f aca="false">MOD($C41,K$6)</f>
        <v>7</v>
      </c>
      <c r="L41" s="7" t="n">
        <f aca="false">MOD($C41,L$6)</f>
        <v>15</v>
      </c>
      <c r="M41" s="7" t="n">
        <f aca="false">MOD($C41,M$6)</f>
        <v>12</v>
      </c>
      <c r="N41" s="7" t="n">
        <f aca="false">MOD($C41,N$6)</f>
        <v>16</v>
      </c>
      <c r="O41" s="7" t="n">
        <f aca="false">MOD($C41,O$6)</f>
        <v>13</v>
      </c>
      <c r="P41" s="7" t="n">
        <f aca="false">MOD($C41,P$6)</f>
        <v>22</v>
      </c>
      <c r="Q41" s="7" t="n">
        <f aca="false">MOD($C41,Q$6)</f>
        <v>10</v>
      </c>
      <c r="R41" s="7" t="n">
        <f aca="false">MOD($C41,R$6)</f>
        <v>10</v>
      </c>
      <c r="S41" s="7" t="n">
        <f aca="false">MOD($C41,S$6)</f>
        <v>22</v>
      </c>
    </row>
    <row r="42" customFormat="false" ht="13.5" hidden="false" customHeight="false" outlineLevel="0" collapsed="false">
      <c r="B42" s="0" t="n">
        <v>36</v>
      </c>
      <c r="C42" s="22" t="n">
        <f aca="false">B42^2-B42+41</f>
        <v>1301</v>
      </c>
      <c r="D42" s="60" t="n">
        <f aca="false">SQRT(C42)</f>
        <v>36.0693775937429</v>
      </c>
      <c r="E42" s="7" t="n">
        <f aca="false">MOD($C42,E$6)</f>
        <v>1</v>
      </c>
      <c r="F42" s="7" t="n">
        <f aca="false">MOD($C42,F$6)</f>
        <v>2</v>
      </c>
      <c r="G42" s="7" t="n">
        <f aca="false">MOD($C42,G$6)</f>
        <v>1</v>
      </c>
      <c r="H42" s="7" t="n">
        <f aca="false">MOD($C42,H$6)</f>
        <v>6</v>
      </c>
      <c r="I42" s="7" t="n">
        <f aca="false">MOD($C42,I$6)</f>
        <v>3</v>
      </c>
      <c r="J42" s="7" t="n">
        <f aca="false">MOD($C42,J$6)</f>
        <v>1</v>
      </c>
      <c r="K42" s="7" t="n">
        <f aca="false">MOD($C42,K$6)</f>
        <v>9</v>
      </c>
      <c r="L42" s="7" t="n">
        <f aca="false">MOD($C42,L$6)</f>
        <v>9</v>
      </c>
      <c r="M42" s="7" t="n">
        <f aca="false">MOD($C42,M$6)</f>
        <v>13</v>
      </c>
      <c r="N42" s="7" t="n">
        <f aca="false">MOD($C42,N$6)</f>
        <v>5</v>
      </c>
      <c r="O42" s="7" t="n">
        <f aca="false">MOD($C42,O$6)</f>
        <v>25</v>
      </c>
      <c r="P42" s="7" t="n">
        <f aca="false">MOD($C42,P$6)</f>
        <v>30</v>
      </c>
      <c r="Q42" s="7" t="n">
        <f aca="false">MOD($C42,Q$6)</f>
        <v>14</v>
      </c>
      <c r="R42" s="7" t="n">
        <f aca="false">MOD($C42,R$6)</f>
        <v>6</v>
      </c>
      <c r="S42" s="7" t="n">
        <f aca="false">MOD($C42,S$6)</f>
        <v>14</v>
      </c>
    </row>
    <row r="43" customFormat="false" ht="13.5" hidden="false" customHeight="false" outlineLevel="0" collapsed="false">
      <c r="B43" s="0" t="n">
        <v>37</v>
      </c>
      <c r="C43" s="22" t="n">
        <f aca="false">B43^2-B43+41</f>
        <v>1373</v>
      </c>
      <c r="D43" s="60" t="n">
        <f aca="false">SQRT(C43)</f>
        <v>37.0540146272978</v>
      </c>
      <c r="E43" s="7" t="n">
        <f aca="false">MOD($C43,E$6)</f>
        <v>1</v>
      </c>
      <c r="F43" s="7" t="n">
        <f aca="false">MOD($C43,F$6)</f>
        <v>2</v>
      </c>
      <c r="G43" s="7" t="n">
        <f aca="false">MOD($C43,G$6)</f>
        <v>3</v>
      </c>
      <c r="H43" s="7" t="n">
        <f aca="false">MOD($C43,H$6)</f>
        <v>1</v>
      </c>
      <c r="I43" s="7" t="n">
        <f aca="false">MOD($C43,I$6)</f>
        <v>9</v>
      </c>
      <c r="J43" s="7" t="n">
        <f aca="false">MOD($C43,J$6)</f>
        <v>8</v>
      </c>
      <c r="K43" s="7" t="n">
        <f aca="false">MOD($C43,K$6)</f>
        <v>13</v>
      </c>
      <c r="L43" s="7" t="n">
        <f aca="false">MOD($C43,L$6)</f>
        <v>5</v>
      </c>
      <c r="M43" s="7" t="n">
        <f aca="false">MOD($C43,M$6)</f>
        <v>16</v>
      </c>
      <c r="N43" s="7" t="n">
        <f aca="false">MOD($C43,N$6)</f>
        <v>23</v>
      </c>
      <c r="O43" s="7" t="n">
        <f aca="false">MOD($C43,O$6)</f>
        <v>10</v>
      </c>
      <c r="P43" s="7" t="n">
        <f aca="false">MOD($C43,P$6)</f>
        <v>9</v>
      </c>
      <c r="Q43" s="7" t="n">
        <f aca="false">MOD($C43,Q$6)</f>
        <v>20</v>
      </c>
      <c r="R43" s="7" t="n">
        <f aca="false">MOD($C43,R$6)</f>
        <v>4</v>
      </c>
      <c r="S43" s="7" t="n">
        <f aca="false">MOD($C43,S$6)</f>
        <v>8</v>
      </c>
    </row>
    <row r="44" customFormat="false" ht="13.5" hidden="false" customHeight="false" outlineLevel="0" collapsed="false">
      <c r="B44" s="0" t="n">
        <v>38</v>
      </c>
      <c r="C44" s="22" t="n">
        <f aca="false">B44^2-B44+41</f>
        <v>1447</v>
      </c>
      <c r="D44" s="60" t="n">
        <f aca="false">SQRT(C44)</f>
        <v>38.0394532032205</v>
      </c>
      <c r="E44" s="7" t="n">
        <f aca="false">MOD($C44,E$6)</f>
        <v>1</v>
      </c>
      <c r="F44" s="7" t="n">
        <f aca="false">MOD($C44,F$6)</f>
        <v>1</v>
      </c>
      <c r="G44" s="7" t="n">
        <f aca="false">MOD($C44,G$6)</f>
        <v>2</v>
      </c>
      <c r="H44" s="7" t="n">
        <f aca="false">MOD($C44,H$6)</f>
        <v>5</v>
      </c>
      <c r="I44" s="7" t="n">
        <f aca="false">MOD($C44,I$6)</f>
        <v>6</v>
      </c>
      <c r="J44" s="7" t="n">
        <f aca="false">MOD($C44,J$6)</f>
        <v>4</v>
      </c>
      <c r="K44" s="7" t="n">
        <f aca="false">MOD($C44,K$6)</f>
        <v>2</v>
      </c>
      <c r="L44" s="7" t="n">
        <f aca="false">MOD($C44,L$6)</f>
        <v>3</v>
      </c>
      <c r="M44" s="7" t="n">
        <f aca="false">MOD($C44,M$6)</f>
        <v>21</v>
      </c>
      <c r="N44" s="7" t="n">
        <f aca="false">MOD($C44,N$6)</f>
        <v>16</v>
      </c>
      <c r="O44" s="7" t="n">
        <f aca="false">MOD($C44,O$6)</f>
        <v>26</v>
      </c>
      <c r="P44" s="7" t="n">
        <f aca="false">MOD($C44,P$6)</f>
        <v>21</v>
      </c>
      <c r="Q44" s="7" t="n">
        <f aca="false">MOD($C44,Q$6)</f>
        <v>28</v>
      </c>
      <c r="R44" s="7" t="n">
        <f aca="false">MOD($C44,R$6)</f>
        <v>4</v>
      </c>
      <c r="S44" s="7" t="n">
        <f aca="false">MOD($C44,S$6)</f>
        <v>4</v>
      </c>
    </row>
    <row r="45" customFormat="false" ht="13.5" hidden="false" customHeight="false" outlineLevel="0" collapsed="false">
      <c r="B45" s="0" t="n">
        <v>39</v>
      </c>
      <c r="C45" s="22" t="n">
        <f aca="false">B45^2-B45+41</f>
        <v>1523</v>
      </c>
      <c r="D45" s="60" t="n">
        <f aca="false">SQRT(C45)</f>
        <v>39.0256326021757</v>
      </c>
      <c r="E45" s="7" t="n">
        <f aca="false">MOD($C45,E$6)</f>
        <v>1</v>
      </c>
      <c r="F45" s="7" t="n">
        <f aca="false">MOD($C45,F$6)</f>
        <v>2</v>
      </c>
      <c r="G45" s="7" t="n">
        <f aca="false">MOD($C45,G$6)</f>
        <v>3</v>
      </c>
      <c r="H45" s="7" t="n">
        <f aca="false">MOD($C45,H$6)</f>
        <v>4</v>
      </c>
      <c r="I45" s="7" t="n">
        <f aca="false">MOD($C45,I$6)</f>
        <v>5</v>
      </c>
      <c r="J45" s="7" t="n">
        <f aca="false">MOD($C45,J$6)</f>
        <v>2</v>
      </c>
      <c r="K45" s="7" t="n">
        <f aca="false">MOD($C45,K$6)</f>
        <v>10</v>
      </c>
      <c r="L45" s="7" t="n">
        <f aca="false">MOD($C45,L$6)</f>
        <v>3</v>
      </c>
      <c r="M45" s="7" t="n">
        <f aca="false">MOD($C45,M$6)</f>
        <v>5</v>
      </c>
      <c r="N45" s="7" t="n">
        <f aca="false">MOD($C45,N$6)</f>
        <v>11</v>
      </c>
      <c r="O45" s="7" t="n">
        <f aca="false">MOD($C45,O$6)</f>
        <v>15</v>
      </c>
      <c r="P45" s="7" t="n">
        <f aca="false">MOD($C45,P$6)</f>
        <v>4</v>
      </c>
      <c r="Q45" s="7" t="n">
        <f aca="false">MOD($C45,Q$6)</f>
        <v>5</v>
      </c>
      <c r="R45" s="7" t="n">
        <f aca="false">MOD($C45,R$6)</f>
        <v>6</v>
      </c>
      <c r="S45" s="7" t="n">
        <f aca="false">MOD($C45,S$6)</f>
        <v>2</v>
      </c>
    </row>
    <row r="46" customFormat="false" ht="13.5" hidden="false" customHeight="false" outlineLevel="0" collapsed="false">
      <c r="B46" s="0" t="n">
        <v>40</v>
      </c>
      <c r="C46" s="22" t="n">
        <f aca="false">B46^2-B46+41</f>
        <v>1601</v>
      </c>
      <c r="D46" s="60" t="n">
        <f aca="false">SQRT(C46)</f>
        <v>40.0124980474851</v>
      </c>
      <c r="E46" s="7" t="n">
        <f aca="false">MOD($C46,E$6)</f>
        <v>1</v>
      </c>
      <c r="F46" s="7" t="n">
        <f aca="false">MOD($C46,F$6)</f>
        <v>2</v>
      </c>
      <c r="G46" s="7" t="n">
        <f aca="false">MOD($C46,G$6)</f>
        <v>1</v>
      </c>
      <c r="H46" s="7" t="n">
        <f aca="false">MOD($C46,H$6)</f>
        <v>5</v>
      </c>
      <c r="I46" s="7" t="n">
        <f aca="false">MOD($C46,I$6)</f>
        <v>6</v>
      </c>
      <c r="J46" s="7" t="n">
        <f aca="false">MOD($C46,J$6)</f>
        <v>2</v>
      </c>
      <c r="K46" s="7" t="n">
        <f aca="false">MOD($C46,K$6)</f>
        <v>3</v>
      </c>
      <c r="L46" s="7" t="n">
        <f aca="false">MOD($C46,L$6)</f>
        <v>5</v>
      </c>
      <c r="M46" s="7" t="n">
        <f aca="false">MOD($C46,M$6)</f>
        <v>14</v>
      </c>
      <c r="N46" s="7" t="n">
        <f aca="false">MOD($C46,N$6)</f>
        <v>8</v>
      </c>
      <c r="O46" s="7" t="n">
        <f aca="false">MOD($C46,O$6)</f>
        <v>6</v>
      </c>
      <c r="P46" s="7" t="n">
        <f aca="false">MOD($C46,P$6)</f>
        <v>20</v>
      </c>
      <c r="Q46" s="7" t="n">
        <f aca="false">MOD($C46,Q$6)</f>
        <v>17</v>
      </c>
      <c r="R46" s="7" t="n">
        <f aca="false">MOD($C46,R$6)</f>
        <v>10</v>
      </c>
      <c r="S46" s="7" t="n">
        <f aca="false">MOD($C46,S$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39.49"/>
    <col collapsed="false" customWidth="true" hidden="false" outlineLevel="0" max="4" min="4" style="0" width="3.12"/>
    <col collapsed="false" customWidth="true" hidden="false" outlineLevel="0" max="5" min="5" style="0" width="36.25"/>
  </cols>
  <sheetData>
    <row r="2" customFormat="false" ht="13.5" hidden="false" customHeight="false" outlineLevel="0" collapsed="false">
      <c r="B2" s="2" t="s">
        <v>16</v>
      </c>
    </row>
    <row r="3" customFormat="false" ht="13.5" hidden="false" customHeight="false" outlineLevel="0" collapsed="false">
      <c r="B3" s="12" t="n">
        <v>30</v>
      </c>
      <c r="C3" s="13" t="n">
        <f aca="false">VLOOKUP(B3,B5:C34,2)</f>
        <v>2.65252859812191E+032</v>
      </c>
      <c r="E3" s="14"/>
    </row>
    <row r="4" customFormat="false" ht="14.25" hidden="false" customHeight="false" outlineLevel="0" collapsed="false"/>
    <row r="5" customFormat="false" ht="14.25" hidden="false" customHeight="false" outlineLevel="0" collapsed="false">
      <c r="B5" s="15" t="n">
        <v>1</v>
      </c>
      <c r="C5" s="16" t="n">
        <v>1</v>
      </c>
      <c r="E5" s="17" t="n">
        <f aca="false">FACT(B5)</f>
        <v>1</v>
      </c>
    </row>
    <row r="6" customFormat="false" ht="13.5" hidden="false" customHeight="false" outlineLevel="0" collapsed="false">
      <c r="B6" s="18" t="n">
        <f aca="false">B5+1</f>
        <v>2</v>
      </c>
      <c r="C6" s="19" t="n">
        <f aca="false">B6*C5</f>
        <v>2</v>
      </c>
      <c r="E6" s="17" t="n">
        <f aca="false">FACT(B6)</f>
        <v>2</v>
      </c>
    </row>
    <row r="7" customFormat="false" ht="13.5" hidden="false" customHeight="false" outlineLevel="0" collapsed="false">
      <c r="B7" s="18" t="n">
        <f aca="false">B6+1</f>
        <v>3</v>
      </c>
      <c r="C7" s="19" t="n">
        <f aca="false">B7*C6</f>
        <v>6</v>
      </c>
      <c r="E7" s="17" t="n">
        <f aca="false">FACT(B7)</f>
        <v>6</v>
      </c>
    </row>
    <row r="8" customFormat="false" ht="13.5" hidden="false" customHeight="false" outlineLevel="0" collapsed="false">
      <c r="B8" s="18" t="n">
        <f aca="false">B7+1</f>
        <v>4</v>
      </c>
      <c r="C8" s="19" t="n">
        <f aca="false">B8*C7</f>
        <v>24</v>
      </c>
      <c r="E8" s="17" t="n">
        <f aca="false">FACT(B8)</f>
        <v>24</v>
      </c>
    </row>
    <row r="9" customFormat="false" ht="13.5" hidden="false" customHeight="false" outlineLevel="0" collapsed="false">
      <c r="B9" s="18" t="n">
        <f aca="false">B8+1</f>
        <v>5</v>
      </c>
      <c r="C9" s="19" t="n">
        <f aca="false">B9*C8</f>
        <v>120</v>
      </c>
      <c r="E9" s="17" t="n">
        <f aca="false">FACT(B9)</f>
        <v>120</v>
      </c>
    </row>
    <row r="10" customFormat="false" ht="13.5" hidden="false" customHeight="false" outlineLevel="0" collapsed="false">
      <c r="B10" s="18" t="n">
        <f aca="false">B9+1</f>
        <v>6</v>
      </c>
      <c r="C10" s="19" t="n">
        <f aca="false">B10*C9</f>
        <v>720</v>
      </c>
      <c r="E10" s="17" t="n">
        <f aca="false">FACT(B10)</f>
        <v>720</v>
      </c>
    </row>
    <row r="11" customFormat="false" ht="13.5" hidden="false" customHeight="false" outlineLevel="0" collapsed="false">
      <c r="B11" s="18" t="n">
        <f aca="false">B10+1</f>
        <v>7</v>
      </c>
      <c r="C11" s="19" t="n">
        <f aca="false">B11*C10</f>
        <v>5040</v>
      </c>
      <c r="E11" s="17" t="n">
        <f aca="false">FACT(B11)</f>
        <v>5040</v>
      </c>
    </row>
    <row r="12" customFormat="false" ht="13.5" hidden="false" customHeight="false" outlineLevel="0" collapsed="false">
      <c r="B12" s="18" t="n">
        <f aca="false">B11+1</f>
        <v>8</v>
      </c>
      <c r="C12" s="19" t="n">
        <f aca="false">B12*C11</f>
        <v>40320</v>
      </c>
      <c r="E12" s="17" t="n">
        <f aca="false">FACT(B12)</f>
        <v>40320</v>
      </c>
    </row>
    <row r="13" customFormat="false" ht="13.5" hidden="false" customHeight="false" outlineLevel="0" collapsed="false">
      <c r="B13" s="18" t="n">
        <f aca="false">B12+1</f>
        <v>9</v>
      </c>
      <c r="C13" s="19" t="n">
        <f aca="false">B13*C12</f>
        <v>362880</v>
      </c>
      <c r="E13" s="17" t="n">
        <f aca="false">FACT(B13)</f>
        <v>362880</v>
      </c>
    </row>
    <row r="14" customFormat="false" ht="13.5" hidden="false" customHeight="false" outlineLevel="0" collapsed="false">
      <c r="B14" s="18" t="n">
        <f aca="false">B13+1</f>
        <v>10</v>
      </c>
      <c r="C14" s="19" t="n">
        <f aca="false">B14*C13</f>
        <v>3628800</v>
      </c>
      <c r="E14" s="17" t="n">
        <f aca="false">FACT(B14)</f>
        <v>3628800</v>
      </c>
    </row>
    <row r="15" customFormat="false" ht="13.5" hidden="false" customHeight="false" outlineLevel="0" collapsed="false">
      <c r="B15" s="18" t="n">
        <f aca="false">B14+1</f>
        <v>11</v>
      </c>
      <c r="C15" s="19" t="n">
        <f aca="false">B15*C14</f>
        <v>39916800</v>
      </c>
      <c r="E15" s="17" t="n">
        <f aca="false">FACT(B15)</f>
        <v>39916800</v>
      </c>
    </row>
    <row r="16" customFormat="false" ht="13.5" hidden="false" customHeight="false" outlineLevel="0" collapsed="false">
      <c r="B16" s="18" t="n">
        <f aca="false">B15+1</f>
        <v>12</v>
      </c>
      <c r="C16" s="19" t="n">
        <f aca="false">B16*C15</f>
        <v>479001600</v>
      </c>
      <c r="E16" s="17" t="n">
        <f aca="false">FACT(B16)</f>
        <v>479001600</v>
      </c>
    </row>
    <row r="17" customFormat="false" ht="13.5" hidden="false" customHeight="false" outlineLevel="0" collapsed="false">
      <c r="B17" s="18" t="n">
        <f aca="false">B16+1</f>
        <v>13</v>
      </c>
      <c r="C17" s="19" t="n">
        <f aca="false">B17*C16</f>
        <v>6227020800</v>
      </c>
      <c r="E17" s="17" t="n">
        <f aca="false">FACT(B17)</f>
        <v>6227020800</v>
      </c>
    </row>
    <row r="18" customFormat="false" ht="13.5" hidden="false" customHeight="false" outlineLevel="0" collapsed="false">
      <c r="B18" s="18" t="n">
        <f aca="false">B17+1</f>
        <v>14</v>
      </c>
      <c r="C18" s="19" t="n">
        <f aca="false">B18*C17</f>
        <v>87178291200</v>
      </c>
      <c r="E18" s="17" t="n">
        <f aca="false">FACT(B18)</f>
        <v>87178291200</v>
      </c>
    </row>
    <row r="19" customFormat="false" ht="13.5" hidden="false" customHeight="false" outlineLevel="0" collapsed="false">
      <c r="B19" s="18" t="n">
        <f aca="false">B18+1</f>
        <v>15</v>
      </c>
      <c r="C19" s="19" t="n">
        <f aca="false">B19*C18</f>
        <v>1307674368000</v>
      </c>
      <c r="E19" s="17" t="n">
        <f aca="false">FACT(B19)</f>
        <v>1307674368000</v>
      </c>
    </row>
    <row r="20" customFormat="false" ht="13.5" hidden="false" customHeight="false" outlineLevel="0" collapsed="false">
      <c r="B20" s="18" t="n">
        <f aca="false">B19+1</f>
        <v>16</v>
      </c>
      <c r="C20" s="19" t="n">
        <f aca="false">B20*C19</f>
        <v>20922789888000</v>
      </c>
      <c r="E20" s="17" t="n">
        <f aca="false">FACT(B20)</f>
        <v>20922789888000</v>
      </c>
    </row>
    <row r="21" customFormat="false" ht="13.5" hidden="false" customHeight="false" outlineLevel="0" collapsed="false">
      <c r="B21" s="18" t="n">
        <f aca="false">B20+1</f>
        <v>17</v>
      </c>
      <c r="C21" s="19" t="n">
        <f aca="false">B21*C20</f>
        <v>355687428096000</v>
      </c>
    </row>
    <row r="22" customFormat="false" ht="13.5" hidden="false" customHeight="false" outlineLevel="0" collapsed="false">
      <c r="B22" s="18" t="n">
        <f aca="false">B21+1</f>
        <v>18</v>
      </c>
      <c r="C22" s="19" t="n">
        <f aca="false">B22*C21</f>
        <v>6402373705728000</v>
      </c>
    </row>
    <row r="23" customFormat="false" ht="13.5" hidden="false" customHeight="false" outlineLevel="0" collapsed="false">
      <c r="B23" s="18" t="n">
        <f aca="false">B22+1</f>
        <v>19</v>
      </c>
      <c r="C23" s="19" t="n">
        <f aca="false">B23*C22</f>
        <v>1.21645100408832E+017</v>
      </c>
      <c r="E23" s="2" t="s">
        <v>17</v>
      </c>
    </row>
    <row r="24" customFormat="false" ht="13.5" hidden="false" customHeight="false" outlineLevel="0" collapsed="false">
      <c r="B24" s="18" t="n">
        <f aca="false">B23+1</f>
        <v>20</v>
      </c>
      <c r="C24" s="19" t="n">
        <f aca="false">B24*C23</f>
        <v>2.43290200817664E+018</v>
      </c>
      <c r="E24" s="2" t="s">
        <v>18</v>
      </c>
    </row>
    <row r="25" customFormat="false" ht="13.5" hidden="false" customHeight="false" outlineLevel="0" collapsed="false">
      <c r="B25" s="18" t="n">
        <f aca="false">B24+1</f>
        <v>21</v>
      </c>
      <c r="C25" s="19" t="n">
        <f aca="false">B25*C24</f>
        <v>5.10909421717094E+019</v>
      </c>
    </row>
    <row r="26" customFormat="false" ht="13.5" hidden="false" customHeight="false" outlineLevel="0" collapsed="false">
      <c r="B26" s="18" t="n">
        <f aca="false">B25+1</f>
        <v>22</v>
      </c>
      <c r="C26" s="19" t="n">
        <f aca="false">B26*C25</f>
        <v>1.12400072777761E+021</v>
      </c>
    </row>
    <row r="27" customFormat="false" ht="13.5" hidden="false" customHeight="false" outlineLevel="0" collapsed="false">
      <c r="B27" s="18" t="n">
        <f aca="false">B26+1</f>
        <v>23</v>
      </c>
      <c r="C27" s="19" t="n">
        <f aca="false">B27*C26</f>
        <v>2.5852016738885E+022</v>
      </c>
    </row>
    <row r="28" customFormat="false" ht="13.5" hidden="false" customHeight="false" outlineLevel="0" collapsed="false">
      <c r="B28" s="18" t="n">
        <f aca="false">B27+1</f>
        <v>24</v>
      </c>
      <c r="C28" s="19" t="n">
        <f aca="false">B28*C27</f>
        <v>6.20448401733239E+023</v>
      </c>
    </row>
    <row r="29" customFormat="false" ht="13.5" hidden="false" customHeight="false" outlineLevel="0" collapsed="false">
      <c r="B29" s="18" t="n">
        <f aca="false">B28+1</f>
        <v>25</v>
      </c>
      <c r="C29" s="19" t="n">
        <f aca="false">B29*C28</f>
        <v>1.5511210043331E+025</v>
      </c>
      <c r="E29" s="14"/>
    </row>
    <row r="30" customFormat="false" ht="13.5" hidden="false" customHeight="false" outlineLevel="0" collapsed="false">
      <c r="B30" s="18" t="n">
        <f aca="false">B29+1</f>
        <v>26</v>
      </c>
      <c r="C30" s="19" t="n">
        <f aca="false">B30*C29</f>
        <v>4.03291461126606E+026</v>
      </c>
    </row>
    <row r="31" customFormat="false" ht="13.5" hidden="false" customHeight="false" outlineLevel="0" collapsed="false">
      <c r="B31" s="18" t="n">
        <f aca="false">B30+1</f>
        <v>27</v>
      </c>
      <c r="C31" s="19" t="n">
        <f aca="false">B31*C30</f>
        <v>1.08888694504184E+028</v>
      </c>
    </row>
    <row r="32" customFormat="false" ht="13.5" hidden="false" customHeight="false" outlineLevel="0" collapsed="false">
      <c r="B32" s="18" t="n">
        <f aca="false">B31+1</f>
        <v>28</v>
      </c>
      <c r="C32" s="19" t="n">
        <f aca="false">B32*C31</f>
        <v>3.04888344611714E+029</v>
      </c>
    </row>
    <row r="33" customFormat="false" ht="13.5" hidden="false" customHeight="false" outlineLevel="0" collapsed="false">
      <c r="B33" s="18" t="n">
        <f aca="false">B32+1</f>
        <v>29</v>
      </c>
      <c r="C33" s="19" t="n">
        <f aca="false">B33*C32</f>
        <v>8.8417619937397E+030</v>
      </c>
    </row>
    <row r="34" customFormat="false" ht="14.25" hidden="false" customHeight="false" outlineLevel="0" collapsed="false">
      <c r="B34" s="20" t="n">
        <f aca="false">B33+1</f>
        <v>30</v>
      </c>
      <c r="C34" s="21" t="n">
        <f aca="false">B34*C33</f>
        <v>2.65252859812191E+032</v>
      </c>
    </row>
    <row r="3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49"/>
    <col collapsed="false" customWidth="true" hidden="false" outlineLevel="0" max="5" min="5" style="0" width="11.37"/>
    <col collapsed="false" customWidth="true" hidden="false" outlineLevel="0" max="6" min="6" style="0" width="16.36"/>
  </cols>
  <sheetData>
    <row r="3" customFormat="false" ht="13.5" hidden="false" customHeight="false" outlineLevel="0" collapsed="false">
      <c r="D3" s="2" t="s">
        <v>19</v>
      </c>
    </row>
    <row r="6" customFormat="false" ht="13.5" hidden="false" customHeight="false" outlineLevel="0" collapsed="false">
      <c r="B6" s="22" t="s">
        <v>20</v>
      </c>
      <c r="C6" s="22" t="n">
        <v>6</v>
      </c>
      <c r="E6" s="2" t="s">
        <v>21</v>
      </c>
      <c r="F6" s="23" t="n">
        <f aca="false">VLOOKUP(C6,nの階乗!B5:C34,2)</f>
        <v>720</v>
      </c>
    </row>
    <row r="7" customFormat="false" ht="13.5" hidden="false" customHeight="false" outlineLevel="0" collapsed="false">
      <c r="B7" s="22" t="s">
        <v>22</v>
      </c>
      <c r="C7" s="22" t="n">
        <v>5</v>
      </c>
      <c r="E7" s="0" t="s">
        <v>23</v>
      </c>
      <c r="F7" s="23" t="n">
        <f aca="false">VLOOKUP(C6-C7,nの階乗!B5:C34,2)</f>
        <v>1</v>
      </c>
    </row>
    <row r="9" customFormat="false" ht="13.5" hidden="false" customHeight="false" outlineLevel="0" collapsed="false">
      <c r="E9" s="0" t="s">
        <v>24</v>
      </c>
      <c r="F9" s="24" t="n">
        <f aca="false">F6/F7</f>
        <v>720</v>
      </c>
    </row>
    <row r="12" customFormat="false" ht="13.5" hidden="false" customHeight="false" outlineLevel="0" collapsed="false">
      <c r="D12" s="2" t="s">
        <v>25</v>
      </c>
    </row>
    <row r="15" customFormat="false" ht="13.5" hidden="false" customHeight="false" outlineLevel="0" collapsed="false">
      <c r="B15" s="22" t="s">
        <v>20</v>
      </c>
      <c r="C15" s="22" t="n">
        <v>8</v>
      </c>
      <c r="E15" s="2" t="s">
        <v>21</v>
      </c>
      <c r="F15" s="23" t="n">
        <f aca="false">VLOOKUP(C15,nの階乗!B5:C34,2)</f>
        <v>40320</v>
      </c>
    </row>
    <row r="16" customFormat="false" ht="13.5" hidden="false" customHeight="false" outlineLevel="0" collapsed="false">
      <c r="B16" s="22" t="s">
        <v>22</v>
      </c>
      <c r="C16" s="22" t="n">
        <v>5</v>
      </c>
      <c r="E16" s="2" t="s">
        <v>26</v>
      </c>
      <c r="F16" s="23" t="n">
        <f aca="false">VLOOKUP(C16,nの階乗!B5:C34,2)</f>
        <v>120</v>
      </c>
    </row>
    <row r="17" customFormat="false" ht="13.5" hidden="false" customHeight="false" outlineLevel="0" collapsed="false">
      <c r="E17" s="0" t="s">
        <v>23</v>
      </c>
      <c r="F17" s="23" t="n">
        <f aca="false">VLOOKUP(C15-C16,nの階乗!B5:C34,2)</f>
        <v>6</v>
      </c>
    </row>
    <row r="19" customFormat="false" ht="13.5" hidden="false" customHeight="false" outlineLevel="0" collapsed="false">
      <c r="E19" s="0" t="s">
        <v>27</v>
      </c>
      <c r="F19" s="24" t="n">
        <f aca="false">F15/(F16*F17)</f>
        <v>56</v>
      </c>
    </row>
    <row r="21" customFormat="false" ht="13.5" hidden="false" customHeight="false" outlineLevel="0" collapsed="false">
      <c r="B21" s="25" t="s">
        <v>28</v>
      </c>
      <c r="C21" s="25"/>
      <c r="D21" s="25"/>
      <c r="E21" s="25"/>
      <c r="F21" s="25"/>
    </row>
    <row r="22" customFormat="false" ht="13.5" hidden="false" customHeight="false" outlineLevel="0" collapsed="false">
      <c r="B22" s="25"/>
      <c r="C22" s="8" t="s">
        <v>29</v>
      </c>
      <c r="D22" s="25"/>
      <c r="E22" s="25"/>
      <c r="F22" s="25" t="n">
        <f aca="false">PERMUT(C6,C7)</f>
        <v>720</v>
      </c>
    </row>
    <row r="23" customFormat="false" ht="13.5" hidden="false" customHeight="false" outlineLevel="0" collapsed="false">
      <c r="B23" s="25"/>
      <c r="C23" s="8" t="s">
        <v>30</v>
      </c>
      <c r="D23" s="25"/>
      <c r="E23" s="25"/>
      <c r="F23" s="25" t="n">
        <f aca="false">COMBIN(C15,C16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6"/>
      <c r="C2" s="27" t="n">
        <v>1</v>
      </c>
      <c r="D2" s="27" t="n">
        <v>2</v>
      </c>
      <c r="E2" s="27" t="n">
        <v>3</v>
      </c>
      <c r="F2" s="27" t="n">
        <v>4</v>
      </c>
      <c r="G2" s="27" t="n">
        <v>5</v>
      </c>
      <c r="H2" s="27" t="n">
        <v>6</v>
      </c>
      <c r="I2" s="27" t="n">
        <v>7</v>
      </c>
      <c r="J2" s="27" t="n">
        <v>8</v>
      </c>
      <c r="K2" s="27" t="n">
        <v>9</v>
      </c>
      <c r="L2" s="28" t="n">
        <v>10</v>
      </c>
    </row>
    <row r="3" customFormat="false" ht="13.5" hidden="false" customHeight="false" outlineLevel="0" collapsed="false">
      <c r="B3" s="29" t="n">
        <v>1</v>
      </c>
      <c r="C3" s="30" t="n">
        <f aca="false">PERMUT($B3,C$2)</f>
        <v>1</v>
      </c>
      <c r="D3" s="30"/>
      <c r="E3" s="30"/>
      <c r="F3" s="30"/>
      <c r="G3" s="30"/>
      <c r="H3" s="30"/>
      <c r="I3" s="30"/>
      <c r="J3" s="30"/>
      <c r="K3" s="30"/>
      <c r="L3" s="31"/>
    </row>
    <row r="4" customFormat="false" ht="13.5" hidden="false" customHeight="false" outlineLevel="0" collapsed="false">
      <c r="B4" s="29" t="n">
        <v>2</v>
      </c>
      <c r="C4" s="30" t="n">
        <f aca="false">PERMUT($B4,C$2)</f>
        <v>2</v>
      </c>
      <c r="D4" s="30" t="n">
        <f aca="false">PERMUT($B4,D$2)</f>
        <v>2</v>
      </c>
      <c r="E4" s="30"/>
      <c r="F4" s="30"/>
      <c r="G4" s="30"/>
      <c r="H4" s="30"/>
      <c r="I4" s="30"/>
      <c r="J4" s="30"/>
      <c r="K4" s="30"/>
      <c r="L4" s="31"/>
    </row>
    <row r="5" customFormat="false" ht="13.5" hidden="false" customHeight="false" outlineLevel="0" collapsed="false">
      <c r="B5" s="29" t="n">
        <v>3</v>
      </c>
      <c r="C5" s="30" t="n">
        <f aca="false">PERMUT($B5,C$2)</f>
        <v>3</v>
      </c>
      <c r="D5" s="30" t="n">
        <f aca="false">PERMUT($B5,D$2)</f>
        <v>6</v>
      </c>
      <c r="E5" s="30" t="n">
        <f aca="false">PERMUT($B5,E$2)</f>
        <v>6</v>
      </c>
      <c r="F5" s="30"/>
      <c r="G5" s="30"/>
      <c r="H5" s="30"/>
      <c r="I5" s="30"/>
      <c r="J5" s="30"/>
      <c r="K5" s="30"/>
      <c r="L5" s="31"/>
    </row>
    <row r="6" customFormat="false" ht="13.5" hidden="false" customHeight="false" outlineLevel="0" collapsed="false">
      <c r="B6" s="29" t="n">
        <v>4</v>
      </c>
      <c r="C6" s="30" t="n">
        <f aca="false">PERMUT($B6,C$2)</f>
        <v>4</v>
      </c>
      <c r="D6" s="30" t="n">
        <f aca="false">PERMUT($B6,D$2)</f>
        <v>12</v>
      </c>
      <c r="E6" s="30" t="n">
        <f aca="false">PERMUT($B6,E$2)</f>
        <v>24</v>
      </c>
      <c r="F6" s="30" t="n">
        <f aca="false">PERMUT($B6,F$2)</f>
        <v>24</v>
      </c>
      <c r="G6" s="30"/>
      <c r="H6" s="30"/>
      <c r="I6" s="30"/>
      <c r="J6" s="30"/>
      <c r="K6" s="30"/>
      <c r="L6" s="31"/>
    </row>
    <row r="7" customFormat="false" ht="13.5" hidden="false" customHeight="false" outlineLevel="0" collapsed="false">
      <c r="B7" s="29" t="n">
        <v>5</v>
      </c>
      <c r="C7" s="30" t="n">
        <f aca="false">PERMUT($B7,C$2)</f>
        <v>5</v>
      </c>
      <c r="D7" s="30" t="n">
        <f aca="false">PERMUT($B7,D$2)</f>
        <v>20</v>
      </c>
      <c r="E7" s="30" t="n">
        <f aca="false">PERMUT($B7,E$2)</f>
        <v>60</v>
      </c>
      <c r="F7" s="30" t="n">
        <f aca="false">PERMUT($B7,F$2)</f>
        <v>120</v>
      </c>
      <c r="G7" s="30" t="n">
        <f aca="false">PERMUT($B7,G$2)</f>
        <v>120</v>
      </c>
      <c r="H7" s="30"/>
      <c r="I7" s="30"/>
      <c r="J7" s="30"/>
      <c r="K7" s="30"/>
      <c r="L7" s="31"/>
    </row>
    <row r="8" customFormat="false" ht="13.5" hidden="false" customHeight="false" outlineLevel="0" collapsed="false">
      <c r="B8" s="29" t="n">
        <v>6</v>
      </c>
      <c r="C8" s="30" t="n">
        <f aca="false">PERMUT($B8,C$2)</f>
        <v>6</v>
      </c>
      <c r="D8" s="30" t="n">
        <f aca="false">PERMUT($B8,D$2)</f>
        <v>30</v>
      </c>
      <c r="E8" s="30" t="n">
        <f aca="false">PERMUT($B8,E$2)</f>
        <v>120</v>
      </c>
      <c r="F8" s="30" t="n">
        <f aca="false">PERMUT($B8,F$2)</f>
        <v>360</v>
      </c>
      <c r="G8" s="30" t="n">
        <f aca="false">PERMUT($B8,G$2)</f>
        <v>720</v>
      </c>
      <c r="H8" s="30" t="n">
        <f aca="false">PERMUT($B8,H$2)</f>
        <v>720</v>
      </c>
      <c r="I8" s="30"/>
      <c r="J8" s="30"/>
      <c r="K8" s="30"/>
      <c r="L8" s="31"/>
    </row>
    <row r="9" customFormat="false" ht="13.5" hidden="false" customHeight="false" outlineLevel="0" collapsed="false">
      <c r="B9" s="29" t="n">
        <v>7</v>
      </c>
      <c r="C9" s="30" t="n">
        <f aca="false">PERMUT($B9,C$2)</f>
        <v>7</v>
      </c>
      <c r="D9" s="30" t="n">
        <f aca="false">PERMUT($B9,D$2)</f>
        <v>42</v>
      </c>
      <c r="E9" s="30" t="n">
        <f aca="false">PERMUT($B9,E$2)</f>
        <v>210</v>
      </c>
      <c r="F9" s="30" t="n">
        <f aca="false">PERMUT($B9,F$2)</f>
        <v>840</v>
      </c>
      <c r="G9" s="30" t="n">
        <f aca="false">PERMUT($B9,G$2)</f>
        <v>2520</v>
      </c>
      <c r="H9" s="30" t="n">
        <f aca="false">PERMUT($B9,H$2)</f>
        <v>5040</v>
      </c>
      <c r="I9" s="30" t="n">
        <f aca="false">PERMUT($B9,I$2)</f>
        <v>5040</v>
      </c>
      <c r="J9" s="30"/>
      <c r="K9" s="30"/>
      <c r="L9" s="31"/>
    </row>
    <row r="10" customFormat="false" ht="13.5" hidden="false" customHeight="false" outlineLevel="0" collapsed="false">
      <c r="B10" s="29" t="n">
        <v>8</v>
      </c>
      <c r="C10" s="30" t="n">
        <f aca="false">PERMUT($B10,C$2)</f>
        <v>8</v>
      </c>
      <c r="D10" s="30" t="n">
        <f aca="false">PERMUT($B10,D$2)</f>
        <v>56</v>
      </c>
      <c r="E10" s="30" t="n">
        <f aca="false">PERMUT($B10,E$2)</f>
        <v>336</v>
      </c>
      <c r="F10" s="30" t="n">
        <f aca="false">PERMUT($B10,F$2)</f>
        <v>1680</v>
      </c>
      <c r="G10" s="30" t="n">
        <f aca="false">PERMUT($B10,G$2)</f>
        <v>6720</v>
      </c>
      <c r="H10" s="30" t="n">
        <f aca="false">PERMUT($B10,H$2)</f>
        <v>20160</v>
      </c>
      <c r="I10" s="30" t="n">
        <f aca="false">PERMUT($B10,I$2)</f>
        <v>40320</v>
      </c>
      <c r="J10" s="30" t="n">
        <f aca="false">PERMUT($B10,J$2)</f>
        <v>40320</v>
      </c>
      <c r="K10" s="30"/>
      <c r="L10" s="31"/>
    </row>
    <row r="11" customFormat="false" ht="13.5" hidden="false" customHeight="false" outlineLevel="0" collapsed="false">
      <c r="B11" s="29" t="n">
        <v>9</v>
      </c>
      <c r="C11" s="30" t="n">
        <f aca="false">PERMUT($B11,C$2)</f>
        <v>9</v>
      </c>
      <c r="D11" s="30" t="n">
        <f aca="false">PERMUT($B11,D$2)</f>
        <v>72</v>
      </c>
      <c r="E11" s="30" t="n">
        <f aca="false">PERMUT($B11,E$2)</f>
        <v>504</v>
      </c>
      <c r="F11" s="30" t="n">
        <f aca="false">PERMUT($B11,F$2)</f>
        <v>3024</v>
      </c>
      <c r="G11" s="30" t="n">
        <f aca="false">PERMUT($B11,G$2)</f>
        <v>15120</v>
      </c>
      <c r="H11" s="30" t="n">
        <f aca="false">PERMUT($B11,H$2)</f>
        <v>60480</v>
      </c>
      <c r="I11" s="30" t="n">
        <f aca="false">PERMUT($B11,I$2)</f>
        <v>181440</v>
      </c>
      <c r="J11" s="30" t="n">
        <f aca="false">PERMUT($B11,J$2)</f>
        <v>362880</v>
      </c>
      <c r="K11" s="30" t="n">
        <f aca="false">PERMUT($B11,K$2)</f>
        <v>362880</v>
      </c>
      <c r="L11" s="31"/>
    </row>
    <row r="12" customFormat="false" ht="13.5" hidden="false" customHeight="false" outlineLevel="0" collapsed="false">
      <c r="B12" s="29" t="n">
        <v>10</v>
      </c>
      <c r="C12" s="30" t="n">
        <f aca="false">PERMUT($B12,C$2)</f>
        <v>10</v>
      </c>
      <c r="D12" s="30" t="n">
        <f aca="false">PERMUT($B12,D$2)</f>
        <v>90</v>
      </c>
      <c r="E12" s="30" t="n">
        <f aca="false">PERMUT($B12,E$2)</f>
        <v>720</v>
      </c>
      <c r="F12" s="30" t="n">
        <f aca="false">PERMUT($B12,F$2)</f>
        <v>5040</v>
      </c>
      <c r="G12" s="30" t="n">
        <f aca="false">PERMUT($B12,G$2)</f>
        <v>30240</v>
      </c>
      <c r="H12" s="30" t="n">
        <f aca="false">PERMUT($B12,H$2)</f>
        <v>151200</v>
      </c>
      <c r="I12" s="30" t="n">
        <f aca="false">PERMUT($B12,I$2)</f>
        <v>604800</v>
      </c>
      <c r="J12" s="30" t="n">
        <f aca="false">PERMUT($B12,J$2)</f>
        <v>1814400</v>
      </c>
      <c r="K12" s="30" t="n">
        <f aca="false">PERMUT($B12,K$2)</f>
        <v>3628800</v>
      </c>
      <c r="L12" s="31" t="n">
        <f aca="false">PERMUT($B12,L$2)</f>
        <v>3628800</v>
      </c>
    </row>
    <row r="13" customFormat="false" ht="13.5" hidden="false" customHeight="false" outlineLevel="0" collapsed="false">
      <c r="B13" s="29" t="n">
        <v>11</v>
      </c>
      <c r="C13" s="30" t="n">
        <f aca="false">PERMUT($B13,C$2)</f>
        <v>11</v>
      </c>
      <c r="D13" s="30" t="n">
        <f aca="false">PERMUT($B13,D$2)</f>
        <v>110</v>
      </c>
      <c r="E13" s="30" t="n">
        <f aca="false">PERMUT($B13,E$2)</f>
        <v>990</v>
      </c>
      <c r="F13" s="30" t="n">
        <f aca="false">PERMUT($B13,F$2)</f>
        <v>7920</v>
      </c>
      <c r="G13" s="30" t="n">
        <f aca="false">PERMUT($B13,G$2)</f>
        <v>55440</v>
      </c>
      <c r="H13" s="30" t="n">
        <f aca="false">PERMUT($B13,H$2)</f>
        <v>332640</v>
      </c>
      <c r="I13" s="30" t="n">
        <f aca="false">PERMUT($B13,I$2)</f>
        <v>1663200</v>
      </c>
      <c r="J13" s="30" t="n">
        <f aca="false">PERMUT($B13,J$2)</f>
        <v>6652800</v>
      </c>
      <c r="K13" s="30" t="n">
        <f aca="false">PERMUT($B13,K$2)</f>
        <v>19958400</v>
      </c>
      <c r="L13" s="31" t="n">
        <f aca="false">PERMUT($B13,L$2)</f>
        <v>39916800</v>
      </c>
    </row>
    <row r="14" customFormat="false" ht="13.5" hidden="false" customHeight="false" outlineLevel="0" collapsed="false">
      <c r="B14" s="29" t="n">
        <v>12</v>
      </c>
      <c r="C14" s="30" t="n">
        <f aca="false">PERMUT($B14,C$2)</f>
        <v>12</v>
      </c>
      <c r="D14" s="30" t="n">
        <f aca="false">PERMUT($B14,D$2)</f>
        <v>132</v>
      </c>
      <c r="E14" s="30" t="n">
        <f aca="false">PERMUT($B14,E$2)</f>
        <v>1320</v>
      </c>
      <c r="F14" s="30" t="n">
        <f aca="false">PERMUT($B14,F$2)</f>
        <v>11880</v>
      </c>
      <c r="G14" s="30" t="n">
        <f aca="false">PERMUT($B14,G$2)</f>
        <v>95040</v>
      </c>
      <c r="H14" s="30" t="n">
        <f aca="false">PERMUT($B14,H$2)</f>
        <v>665280</v>
      </c>
      <c r="I14" s="30" t="n">
        <f aca="false">PERMUT($B14,I$2)</f>
        <v>3991680</v>
      </c>
      <c r="J14" s="30" t="n">
        <f aca="false">PERMUT($B14,J$2)</f>
        <v>19958400</v>
      </c>
      <c r="K14" s="30" t="n">
        <f aca="false">PERMUT($B14,K$2)</f>
        <v>79833600</v>
      </c>
      <c r="L14" s="31" t="n">
        <f aca="false">PERMUT($B14,L$2)</f>
        <v>239500800</v>
      </c>
    </row>
    <row r="15" customFormat="false" ht="13.5" hidden="false" customHeight="false" outlineLevel="0" collapsed="false">
      <c r="B15" s="29" t="n">
        <v>13</v>
      </c>
      <c r="C15" s="30" t="n">
        <f aca="false">PERMUT($B15,C$2)</f>
        <v>13</v>
      </c>
      <c r="D15" s="30" t="n">
        <f aca="false">PERMUT($B15,D$2)</f>
        <v>156</v>
      </c>
      <c r="E15" s="30" t="n">
        <f aca="false">PERMUT($B15,E$2)</f>
        <v>1716</v>
      </c>
      <c r="F15" s="30" t="n">
        <f aca="false">PERMUT($B15,F$2)</f>
        <v>17160</v>
      </c>
      <c r="G15" s="30" t="n">
        <f aca="false">PERMUT($B15,G$2)</f>
        <v>154440</v>
      </c>
      <c r="H15" s="30" t="n">
        <f aca="false">PERMUT($B15,H$2)</f>
        <v>1235520</v>
      </c>
      <c r="I15" s="30" t="n">
        <f aca="false">PERMUT($B15,I$2)</f>
        <v>8648640</v>
      </c>
      <c r="J15" s="30" t="n">
        <f aca="false">PERMUT($B15,J$2)</f>
        <v>51891840</v>
      </c>
      <c r="K15" s="30" t="n">
        <f aca="false">PERMUT($B15,K$2)</f>
        <v>259459200</v>
      </c>
      <c r="L15" s="31" t="n">
        <f aca="false">PERMUT($B15,L$2)</f>
        <v>1037836800</v>
      </c>
    </row>
    <row r="16" customFormat="false" ht="13.5" hidden="false" customHeight="false" outlineLevel="0" collapsed="false">
      <c r="B16" s="29" t="n">
        <v>14</v>
      </c>
      <c r="C16" s="30" t="n">
        <f aca="false">PERMUT($B16,C$2)</f>
        <v>14</v>
      </c>
      <c r="D16" s="30" t="n">
        <f aca="false">PERMUT($B16,D$2)</f>
        <v>182</v>
      </c>
      <c r="E16" s="30" t="n">
        <f aca="false">PERMUT($B16,E$2)</f>
        <v>2184</v>
      </c>
      <c r="F16" s="30" t="n">
        <f aca="false">PERMUT($B16,F$2)</f>
        <v>24024</v>
      </c>
      <c r="G16" s="30" t="n">
        <f aca="false">PERMUT($B16,G$2)</f>
        <v>240240</v>
      </c>
      <c r="H16" s="30" t="n">
        <f aca="false">PERMUT($B16,H$2)</f>
        <v>2162160</v>
      </c>
      <c r="I16" s="30" t="n">
        <f aca="false">PERMUT($B16,I$2)</f>
        <v>17297280</v>
      </c>
      <c r="J16" s="30" t="n">
        <f aca="false">PERMUT($B16,J$2)</f>
        <v>121080960</v>
      </c>
      <c r="K16" s="30" t="n">
        <f aca="false">PERMUT($B16,K$2)</f>
        <v>726485760</v>
      </c>
      <c r="L16" s="31" t="n">
        <f aca="false">PERMUT($B16,L$2)</f>
        <v>3632428800</v>
      </c>
    </row>
    <row r="17" customFormat="false" ht="13.5" hidden="false" customHeight="false" outlineLevel="0" collapsed="false">
      <c r="B17" s="29" t="n">
        <v>15</v>
      </c>
      <c r="C17" s="30" t="n">
        <f aca="false">PERMUT($B17,C$2)</f>
        <v>15</v>
      </c>
      <c r="D17" s="30" t="n">
        <f aca="false">PERMUT($B17,D$2)</f>
        <v>210</v>
      </c>
      <c r="E17" s="30" t="n">
        <f aca="false">PERMUT($B17,E$2)</f>
        <v>2730</v>
      </c>
      <c r="F17" s="30" t="n">
        <f aca="false">PERMUT($B17,F$2)</f>
        <v>32760</v>
      </c>
      <c r="G17" s="30" t="n">
        <f aca="false">PERMUT($B17,G$2)</f>
        <v>360360</v>
      </c>
      <c r="H17" s="30" t="n">
        <f aca="false">PERMUT($B17,H$2)</f>
        <v>3603600</v>
      </c>
      <c r="I17" s="30" t="n">
        <f aca="false">PERMUT($B17,I$2)</f>
        <v>32432400</v>
      </c>
      <c r="J17" s="30" t="n">
        <f aca="false">PERMUT($B17,J$2)</f>
        <v>259459200</v>
      </c>
      <c r="K17" s="30" t="n">
        <f aca="false">PERMUT($B17,K$2)</f>
        <v>1816214400</v>
      </c>
      <c r="L17" s="31" t="n">
        <f aca="false">PERMUT($B17,L$2)</f>
        <v>10897286400</v>
      </c>
    </row>
    <row r="18" customFormat="false" ht="13.5" hidden="false" customHeight="false" outlineLevel="0" collapsed="false">
      <c r="B18" s="29" t="n">
        <v>16</v>
      </c>
      <c r="C18" s="30" t="n">
        <f aca="false">PERMUT($B18,C$2)</f>
        <v>16</v>
      </c>
      <c r="D18" s="30" t="n">
        <f aca="false">PERMUT($B18,D$2)</f>
        <v>240</v>
      </c>
      <c r="E18" s="30" t="n">
        <f aca="false">PERMUT($B18,E$2)</f>
        <v>3360</v>
      </c>
      <c r="F18" s="30" t="n">
        <f aca="false">PERMUT($B18,F$2)</f>
        <v>43680</v>
      </c>
      <c r="G18" s="30" t="n">
        <f aca="false">PERMUT($B18,G$2)</f>
        <v>524160</v>
      </c>
      <c r="H18" s="30" t="n">
        <f aca="false">PERMUT($B18,H$2)</f>
        <v>5765760</v>
      </c>
      <c r="I18" s="30" t="n">
        <f aca="false">PERMUT($B18,I$2)</f>
        <v>57657600</v>
      </c>
      <c r="J18" s="30" t="n">
        <f aca="false">PERMUT($B18,J$2)</f>
        <v>518918400</v>
      </c>
      <c r="K18" s="30" t="n">
        <f aca="false">PERMUT($B18,K$2)</f>
        <v>4151347200</v>
      </c>
      <c r="L18" s="31" t="n">
        <f aca="false">PERMUT($B18,L$2)</f>
        <v>29059430400</v>
      </c>
    </row>
    <row r="19" customFormat="false" ht="13.5" hidden="false" customHeight="false" outlineLevel="0" collapsed="false">
      <c r="B19" s="29" t="n">
        <v>17</v>
      </c>
      <c r="C19" s="30" t="n">
        <f aca="false">PERMUT($B19,C$2)</f>
        <v>17</v>
      </c>
      <c r="D19" s="30" t="n">
        <f aca="false">PERMUT($B19,D$2)</f>
        <v>272</v>
      </c>
      <c r="E19" s="30" t="n">
        <f aca="false">PERMUT($B19,E$2)</f>
        <v>4080</v>
      </c>
      <c r="F19" s="30" t="n">
        <f aca="false">PERMUT($B19,F$2)</f>
        <v>57120</v>
      </c>
      <c r="G19" s="30" t="n">
        <f aca="false">PERMUT($B19,G$2)</f>
        <v>742560</v>
      </c>
      <c r="H19" s="30" t="n">
        <f aca="false">PERMUT($B19,H$2)</f>
        <v>8910720</v>
      </c>
      <c r="I19" s="30" t="n">
        <f aca="false">PERMUT($B19,I$2)</f>
        <v>98017920</v>
      </c>
      <c r="J19" s="30" t="n">
        <f aca="false">PERMUT($B19,J$2)</f>
        <v>980179200</v>
      </c>
      <c r="K19" s="30" t="n">
        <f aca="false">PERMUT($B19,K$2)</f>
        <v>8821612800</v>
      </c>
      <c r="L19" s="31" t="n">
        <f aca="false">PERMUT($B19,L$2)</f>
        <v>70572902400</v>
      </c>
    </row>
    <row r="20" customFormat="false" ht="13.5" hidden="false" customHeight="false" outlineLevel="0" collapsed="false">
      <c r="B20" s="29" t="n">
        <v>18</v>
      </c>
      <c r="C20" s="30" t="n">
        <f aca="false">PERMUT($B20,C$2)</f>
        <v>18</v>
      </c>
      <c r="D20" s="30" t="n">
        <f aca="false">PERMUT($B20,D$2)</f>
        <v>306</v>
      </c>
      <c r="E20" s="30" t="n">
        <f aca="false">PERMUT($B20,E$2)</f>
        <v>4896</v>
      </c>
      <c r="F20" s="30" t="n">
        <f aca="false">PERMUT($B20,F$2)</f>
        <v>73440</v>
      </c>
      <c r="G20" s="30" t="n">
        <f aca="false">PERMUT($B20,G$2)</f>
        <v>1028160</v>
      </c>
      <c r="H20" s="30" t="n">
        <f aca="false">PERMUT($B20,H$2)</f>
        <v>13366080</v>
      </c>
      <c r="I20" s="30" t="n">
        <f aca="false">PERMUT($B20,I$2)</f>
        <v>160392960</v>
      </c>
      <c r="J20" s="30" t="n">
        <f aca="false">PERMUT($B20,J$2)</f>
        <v>1764322560</v>
      </c>
      <c r="K20" s="30" t="n">
        <f aca="false">PERMUT($B20,K$2)</f>
        <v>17643225600</v>
      </c>
      <c r="L20" s="31" t="n">
        <f aca="false">PERMUT($B20,L$2)</f>
        <v>158789030400</v>
      </c>
    </row>
    <row r="21" customFormat="false" ht="13.5" hidden="false" customHeight="false" outlineLevel="0" collapsed="false">
      <c r="B21" s="29" t="n">
        <v>19</v>
      </c>
      <c r="C21" s="30" t="n">
        <f aca="false">PERMUT($B21,C$2)</f>
        <v>19</v>
      </c>
      <c r="D21" s="30" t="n">
        <f aca="false">PERMUT($B21,D$2)</f>
        <v>342</v>
      </c>
      <c r="E21" s="30" t="n">
        <f aca="false">PERMUT($B21,E$2)</f>
        <v>5814</v>
      </c>
      <c r="F21" s="30" t="n">
        <f aca="false">PERMUT($B21,F$2)</f>
        <v>93024</v>
      </c>
      <c r="G21" s="30" t="n">
        <f aca="false">PERMUT($B21,G$2)</f>
        <v>1395360</v>
      </c>
      <c r="H21" s="30" t="n">
        <f aca="false">PERMUT($B21,H$2)</f>
        <v>19535040</v>
      </c>
      <c r="I21" s="30" t="n">
        <f aca="false">PERMUT($B21,I$2)</f>
        <v>253955520</v>
      </c>
      <c r="J21" s="30" t="n">
        <f aca="false">PERMUT($B21,J$2)</f>
        <v>3047466240</v>
      </c>
      <c r="K21" s="30" t="n">
        <f aca="false">PERMUT($B21,K$2)</f>
        <v>33522128640</v>
      </c>
      <c r="L21" s="31" t="n">
        <f aca="false">PERMUT($B21,L$2)</f>
        <v>335221286400</v>
      </c>
    </row>
    <row r="22" customFormat="false" ht="14.25" hidden="false" customHeight="false" outlineLevel="0" collapsed="false">
      <c r="B22" s="32" t="n">
        <v>20</v>
      </c>
      <c r="C22" s="33" t="n">
        <f aca="false">PERMUT($B22,C$2)</f>
        <v>20</v>
      </c>
      <c r="D22" s="33" t="n">
        <f aca="false">PERMUT($B22,D$2)</f>
        <v>380</v>
      </c>
      <c r="E22" s="33" t="n">
        <f aca="false">PERMUT($B22,E$2)</f>
        <v>6840</v>
      </c>
      <c r="F22" s="33" t="n">
        <f aca="false">PERMUT($B22,F$2)</f>
        <v>116280</v>
      </c>
      <c r="G22" s="33" t="n">
        <f aca="false">PERMUT($B22,G$2)</f>
        <v>1860480</v>
      </c>
      <c r="H22" s="33" t="n">
        <f aca="false">PERMUT($B22,H$2)</f>
        <v>27907200</v>
      </c>
      <c r="I22" s="33" t="n">
        <f aca="false">PERMUT($B22,I$2)</f>
        <v>390700800</v>
      </c>
      <c r="J22" s="33" t="n">
        <f aca="false">PERMUT($B22,J$2)</f>
        <v>5079110400</v>
      </c>
      <c r="K22" s="33" t="n">
        <f aca="false">PERMUT($B22,K$2)</f>
        <v>60949324800</v>
      </c>
      <c r="L22" s="34" t="n">
        <f aca="false">PERMUT($B22,L$2)</f>
        <v>670442572800</v>
      </c>
    </row>
    <row r="2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6"/>
      <c r="C2" s="27" t="n">
        <v>1</v>
      </c>
      <c r="D2" s="27" t="n">
        <v>2</v>
      </c>
      <c r="E2" s="27" t="n">
        <v>3</v>
      </c>
      <c r="F2" s="27" t="n">
        <v>4</v>
      </c>
      <c r="G2" s="27" t="n">
        <v>5</v>
      </c>
      <c r="H2" s="27" t="n">
        <v>6</v>
      </c>
      <c r="I2" s="27" t="n">
        <v>7</v>
      </c>
      <c r="J2" s="27" t="n">
        <v>8</v>
      </c>
      <c r="K2" s="27" t="n">
        <v>9</v>
      </c>
      <c r="L2" s="28" t="n">
        <v>10</v>
      </c>
    </row>
    <row r="3" customFormat="false" ht="13.5" hidden="false" customHeight="false" outlineLevel="0" collapsed="false">
      <c r="B3" s="29" t="n">
        <v>1</v>
      </c>
      <c r="C3" s="30" t="n">
        <f aca="false">COMBIN($B3,C$2)</f>
        <v>1</v>
      </c>
      <c r="D3" s="30"/>
      <c r="E3" s="30"/>
      <c r="F3" s="30"/>
      <c r="G3" s="30"/>
      <c r="H3" s="30"/>
      <c r="I3" s="30"/>
      <c r="J3" s="30"/>
      <c r="K3" s="30"/>
      <c r="L3" s="31"/>
    </row>
    <row r="4" customFormat="false" ht="13.5" hidden="false" customHeight="false" outlineLevel="0" collapsed="false">
      <c r="B4" s="29" t="n">
        <v>2</v>
      </c>
      <c r="C4" s="30" t="n">
        <f aca="false">COMBIN($B4,C$2)</f>
        <v>2</v>
      </c>
      <c r="D4" s="30" t="n">
        <f aca="false">COMBIN($B4,D$2)</f>
        <v>1</v>
      </c>
      <c r="E4" s="30"/>
      <c r="F4" s="30"/>
      <c r="G4" s="30"/>
      <c r="H4" s="30"/>
      <c r="I4" s="30"/>
      <c r="J4" s="30"/>
      <c r="K4" s="30"/>
      <c r="L4" s="31"/>
    </row>
    <row r="5" customFormat="false" ht="13.5" hidden="false" customHeight="false" outlineLevel="0" collapsed="false">
      <c r="B5" s="29" t="n">
        <v>3</v>
      </c>
      <c r="C5" s="30" t="n">
        <f aca="false">COMBIN($B5,C$2)</f>
        <v>3</v>
      </c>
      <c r="D5" s="30" t="n">
        <f aca="false">COMBIN($B5,D$2)</f>
        <v>3</v>
      </c>
      <c r="E5" s="30" t="n">
        <f aca="false">COMBIN($B5,E$2)</f>
        <v>1</v>
      </c>
      <c r="F5" s="30"/>
      <c r="G5" s="30"/>
      <c r="H5" s="30"/>
      <c r="I5" s="30"/>
      <c r="J5" s="30"/>
      <c r="K5" s="30"/>
      <c r="L5" s="31"/>
    </row>
    <row r="6" customFormat="false" ht="13.5" hidden="false" customHeight="false" outlineLevel="0" collapsed="false">
      <c r="B6" s="29" t="n">
        <v>4</v>
      </c>
      <c r="C6" s="30" t="n">
        <f aca="false">COMBIN($B6,C$2)</f>
        <v>4</v>
      </c>
      <c r="D6" s="30" t="n">
        <f aca="false">COMBIN($B6,D$2)</f>
        <v>6</v>
      </c>
      <c r="E6" s="30" t="n">
        <f aca="false">COMBIN($B6,E$2)</f>
        <v>4</v>
      </c>
      <c r="F6" s="30" t="n">
        <f aca="false">COMBIN($B6,F$2)</f>
        <v>1</v>
      </c>
      <c r="G6" s="30"/>
      <c r="H6" s="30"/>
      <c r="I6" s="30"/>
      <c r="J6" s="30"/>
      <c r="K6" s="30"/>
      <c r="L6" s="31"/>
    </row>
    <row r="7" customFormat="false" ht="13.5" hidden="false" customHeight="false" outlineLevel="0" collapsed="false">
      <c r="B7" s="29" t="n">
        <v>5</v>
      </c>
      <c r="C7" s="30" t="n">
        <f aca="false">COMBIN($B7,C$2)</f>
        <v>5</v>
      </c>
      <c r="D7" s="30" t="n">
        <f aca="false">COMBIN($B7,D$2)</f>
        <v>10</v>
      </c>
      <c r="E7" s="30" t="n">
        <f aca="false">COMBIN($B7,E$2)</f>
        <v>10</v>
      </c>
      <c r="F7" s="30" t="n">
        <f aca="false">COMBIN($B7,F$2)</f>
        <v>5</v>
      </c>
      <c r="G7" s="30" t="n">
        <f aca="false">COMBIN($B7,G$2)</f>
        <v>1</v>
      </c>
      <c r="H7" s="30"/>
      <c r="I7" s="30"/>
      <c r="J7" s="30"/>
      <c r="K7" s="30"/>
      <c r="L7" s="31"/>
    </row>
    <row r="8" customFormat="false" ht="13.5" hidden="false" customHeight="false" outlineLevel="0" collapsed="false">
      <c r="B8" s="29" t="n">
        <v>6</v>
      </c>
      <c r="C8" s="30" t="n">
        <f aca="false">COMBIN($B8,C$2)</f>
        <v>6</v>
      </c>
      <c r="D8" s="30" t="n">
        <f aca="false">COMBIN($B8,D$2)</f>
        <v>15</v>
      </c>
      <c r="E8" s="30" t="n">
        <f aca="false">COMBIN($B8,E$2)</f>
        <v>20</v>
      </c>
      <c r="F8" s="30" t="n">
        <f aca="false">COMBIN($B8,F$2)</f>
        <v>15</v>
      </c>
      <c r="G8" s="30" t="n">
        <f aca="false">COMBIN($B8,G$2)</f>
        <v>6</v>
      </c>
      <c r="H8" s="30" t="n">
        <f aca="false">COMBIN($B8,H$2)</f>
        <v>1</v>
      </c>
      <c r="I8" s="30"/>
      <c r="J8" s="30"/>
      <c r="K8" s="30"/>
      <c r="L8" s="31"/>
    </row>
    <row r="9" customFormat="false" ht="13.5" hidden="false" customHeight="false" outlineLevel="0" collapsed="false">
      <c r="B9" s="29" t="n">
        <v>7</v>
      </c>
      <c r="C9" s="30" t="n">
        <f aca="false">COMBIN($B9,C$2)</f>
        <v>7</v>
      </c>
      <c r="D9" s="30" t="n">
        <f aca="false">COMBIN($B9,D$2)</f>
        <v>21</v>
      </c>
      <c r="E9" s="30" t="n">
        <f aca="false">COMBIN($B9,E$2)</f>
        <v>35</v>
      </c>
      <c r="F9" s="30" t="n">
        <f aca="false">COMBIN($B9,F$2)</f>
        <v>35</v>
      </c>
      <c r="G9" s="30" t="n">
        <f aca="false">COMBIN($B9,G$2)</f>
        <v>21</v>
      </c>
      <c r="H9" s="30" t="n">
        <f aca="false">COMBIN($B9,H$2)</f>
        <v>7</v>
      </c>
      <c r="I9" s="30" t="n">
        <f aca="false">COMBIN($B9,I$2)</f>
        <v>1</v>
      </c>
      <c r="J9" s="30"/>
      <c r="K9" s="30"/>
      <c r="L9" s="31"/>
    </row>
    <row r="10" customFormat="false" ht="13.5" hidden="false" customHeight="false" outlineLevel="0" collapsed="false">
      <c r="B10" s="29" t="n">
        <v>8</v>
      </c>
      <c r="C10" s="30" t="n">
        <f aca="false">COMBIN($B10,C$2)</f>
        <v>8</v>
      </c>
      <c r="D10" s="30" t="n">
        <f aca="false">COMBIN($B10,D$2)</f>
        <v>28</v>
      </c>
      <c r="E10" s="30" t="n">
        <f aca="false">COMBIN($B10,E$2)</f>
        <v>56</v>
      </c>
      <c r="F10" s="30" t="n">
        <f aca="false">COMBIN($B10,F$2)</f>
        <v>70</v>
      </c>
      <c r="G10" s="30" t="n">
        <f aca="false">COMBIN($B10,G$2)</f>
        <v>56</v>
      </c>
      <c r="H10" s="30" t="n">
        <f aca="false">COMBIN($B10,H$2)</f>
        <v>28</v>
      </c>
      <c r="I10" s="30" t="n">
        <f aca="false">COMBIN($B10,I$2)</f>
        <v>8</v>
      </c>
      <c r="J10" s="30" t="n">
        <f aca="false">COMBIN($B10,J$2)</f>
        <v>1</v>
      </c>
      <c r="K10" s="30"/>
      <c r="L10" s="31"/>
    </row>
    <row r="11" customFormat="false" ht="13.5" hidden="false" customHeight="false" outlineLevel="0" collapsed="false">
      <c r="B11" s="29" t="n">
        <v>9</v>
      </c>
      <c r="C11" s="30" t="n">
        <f aca="false">COMBIN($B11,C$2)</f>
        <v>9</v>
      </c>
      <c r="D11" s="30" t="n">
        <f aca="false">COMBIN($B11,D$2)</f>
        <v>36</v>
      </c>
      <c r="E11" s="30" t="n">
        <f aca="false">COMBIN($B11,E$2)</f>
        <v>84</v>
      </c>
      <c r="F11" s="30" t="n">
        <f aca="false">COMBIN($B11,F$2)</f>
        <v>126</v>
      </c>
      <c r="G11" s="30" t="n">
        <f aca="false">COMBIN($B11,G$2)</f>
        <v>126</v>
      </c>
      <c r="H11" s="30" t="n">
        <f aca="false">COMBIN($B11,H$2)</f>
        <v>84</v>
      </c>
      <c r="I11" s="30" t="n">
        <f aca="false">COMBIN($B11,I$2)</f>
        <v>36</v>
      </c>
      <c r="J11" s="30" t="n">
        <f aca="false">COMBIN($B11,J$2)</f>
        <v>9</v>
      </c>
      <c r="K11" s="30" t="n">
        <f aca="false">COMBIN($B11,K$2)</f>
        <v>1</v>
      </c>
      <c r="L11" s="31"/>
    </row>
    <row r="12" customFormat="false" ht="13.5" hidden="false" customHeight="false" outlineLevel="0" collapsed="false">
      <c r="B12" s="29" t="n">
        <v>10</v>
      </c>
      <c r="C12" s="30" t="n">
        <f aca="false">COMBIN($B12,C$2)</f>
        <v>10</v>
      </c>
      <c r="D12" s="30" t="n">
        <f aca="false">COMBIN($B12,D$2)</f>
        <v>45</v>
      </c>
      <c r="E12" s="30" t="n">
        <f aca="false">COMBIN($B12,E$2)</f>
        <v>120</v>
      </c>
      <c r="F12" s="30" t="n">
        <f aca="false">COMBIN($B12,F$2)</f>
        <v>210</v>
      </c>
      <c r="G12" s="30" t="n">
        <f aca="false">COMBIN($B12,G$2)</f>
        <v>252</v>
      </c>
      <c r="H12" s="30" t="n">
        <f aca="false">COMBIN($B12,H$2)</f>
        <v>210</v>
      </c>
      <c r="I12" s="30" t="n">
        <f aca="false">COMBIN($B12,I$2)</f>
        <v>120</v>
      </c>
      <c r="J12" s="30" t="n">
        <f aca="false">COMBIN($B12,J$2)</f>
        <v>45</v>
      </c>
      <c r="K12" s="30" t="n">
        <f aca="false">COMBIN($B12,K$2)</f>
        <v>10</v>
      </c>
      <c r="L12" s="31" t="n">
        <f aca="false">COMBIN($B12,L$2)</f>
        <v>1</v>
      </c>
    </row>
    <row r="13" customFormat="false" ht="13.5" hidden="false" customHeight="false" outlineLevel="0" collapsed="false">
      <c r="B13" s="29" t="n">
        <v>11</v>
      </c>
      <c r="C13" s="30" t="n">
        <f aca="false">COMBIN($B13,C$2)</f>
        <v>11</v>
      </c>
      <c r="D13" s="30" t="n">
        <f aca="false">COMBIN($B13,D$2)</f>
        <v>55</v>
      </c>
      <c r="E13" s="30" t="n">
        <f aca="false">COMBIN($B13,E$2)</f>
        <v>165</v>
      </c>
      <c r="F13" s="30" t="n">
        <f aca="false">COMBIN($B13,F$2)</f>
        <v>330</v>
      </c>
      <c r="G13" s="30" t="n">
        <f aca="false">COMBIN($B13,G$2)</f>
        <v>462</v>
      </c>
      <c r="H13" s="30" t="n">
        <f aca="false">COMBIN($B13,H$2)</f>
        <v>462</v>
      </c>
      <c r="I13" s="30" t="n">
        <f aca="false">COMBIN($B13,I$2)</f>
        <v>330</v>
      </c>
      <c r="J13" s="30" t="n">
        <f aca="false">COMBIN($B13,J$2)</f>
        <v>165</v>
      </c>
      <c r="K13" s="30" t="n">
        <f aca="false">COMBIN($B13,K$2)</f>
        <v>55</v>
      </c>
      <c r="L13" s="31" t="n">
        <f aca="false">COMBIN($B13,L$2)</f>
        <v>11</v>
      </c>
    </row>
    <row r="14" customFormat="false" ht="13.5" hidden="false" customHeight="false" outlineLevel="0" collapsed="false">
      <c r="B14" s="29" t="n">
        <v>12</v>
      </c>
      <c r="C14" s="30" t="n">
        <f aca="false">COMBIN($B14,C$2)</f>
        <v>12</v>
      </c>
      <c r="D14" s="30" t="n">
        <f aca="false">COMBIN($B14,D$2)</f>
        <v>66</v>
      </c>
      <c r="E14" s="30" t="n">
        <f aca="false">COMBIN($B14,E$2)</f>
        <v>220</v>
      </c>
      <c r="F14" s="30" t="n">
        <f aca="false">COMBIN($B14,F$2)</f>
        <v>495</v>
      </c>
      <c r="G14" s="30" t="n">
        <f aca="false">COMBIN($B14,G$2)</f>
        <v>792</v>
      </c>
      <c r="H14" s="30" t="n">
        <f aca="false">COMBIN($B14,H$2)</f>
        <v>924</v>
      </c>
      <c r="I14" s="30" t="n">
        <f aca="false">COMBIN($B14,I$2)</f>
        <v>792</v>
      </c>
      <c r="J14" s="30" t="n">
        <f aca="false">COMBIN($B14,J$2)</f>
        <v>495</v>
      </c>
      <c r="K14" s="30" t="n">
        <f aca="false">COMBIN($B14,K$2)</f>
        <v>220</v>
      </c>
      <c r="L14" s="31" t="n">
        <f aca="false">COMBIN($B14,L$2)</f>
        <v>66</v>
      </c>
    </row>
    <row r="15" customFormat="false" ht="13.5" hidden="false" customHeight="false" outlineLevel="0" collapsed="false">
      <c r="B15" s="29" t="n">
        <v>13</v>
      </c>
      <c r="C15" s="30" t="n">
        <f aca="false">COMBIN($B15,C$2)</f>
        <v>13</v>
      </c>
      <c r="D15" s="30" t="n">
        <f aca="false">COMBIN($B15,D$2)</f>
        <v>78</v>
      </c>
      <c r="E15" s="30" t="n">
        <f aca="false">COMBIN($B15,E$2)</f>
        <v>286</v>
      </c>
      <c r="F15" s="30" t="n">
        <f aca="false">COMBIN($B15,F$2)</f>
        <v>715</v>
      </c>
      <c r="G15" s="30" t="n">
        <f aca="false">COMBIN($B15,G$2)</f>
        <v>1287</v>
      </c>
      <c r="H15" s="30" t="n">
        <f aca="false">COMBIN($B15,H$2)</f>
        <v>1716</v>
      </c>
      <c r="I15" s="30" t="n">
        <f aca="false">COMBIN($B15,I$2)</f>
        <v>1716</v>
      </c>
      <c r="J15" s="30" t="n">
        <f aca="false">COMBIN($B15,J$2)</f>
        <v>1287</v>
      </c>
      <c r="K15" s="30" t="n">
        <f aca="false">COMBIN($B15,K$2)</f>
        <v>715</v>
      </c>
      <c r="L15" s="31" t="n">
        <f aca="false">COMBIN($B15,L$2)</f>
        <v>286</v>
      </c>
    </row>
    <row r="16" customFormat="false" ht="13.5" hidden="false" customHeight="false" outlineLevel="0" collapsed="false">
      <c r="B16" s="29" t="n">
        <v>14</v>
      </c>
      <c r="C16" s="30" t="n">
        <f aca="false">COMBIN($B16,C$2)</f>
        <v>14</v>
      </c>
      <c r="D16" s="30" t="n">
        <f aca="false">COMBIN($B16,D$2)</f>
        <v>91</v>
      </c>
      <c r="E16" s="30" t="n">
        <f aca="false">COMBIN($B16,E$2)</f>
        <v>364</v>
      </c>
      <c r="F16" s="30" t="n">
        <f aca="false">COMBIN($B16,F$2)</f>
        <v>1001</v>
      </c>
      <c r="G16" s="30" t="n">
        <f aca="false">COMBIN($B16,G$2)</f>
        <v>2002</v>
      </c>
      <c r="H16" s="30" t="n">
        <f aca="false">COMBIN($B16,H$2)</f>
        <v>3003</v>
      </c>
      <c r="I16" s="30" t="n">
        <f aca="false">COMBIN($B16,I$2)</f>
        <v>3432</v>
      </c>
      <c r="J16" s="30" t="n">
        <f aca="false">COMBIN($B16,J$2)</f>
        <v>3003</v>
      </c>
      <c r="K16" s="30" t="n">
        <f aca="false">COMBIN($B16,K$2)</f>
        <v>2002</v>
      </c>
      <c r="L16" s="31" t="n">
        <f aca="false">COMBIN($B16,L$2)</f>
        <v>1001</v>
      </c>
    </row>
    <row r="17" customFormat="false" ht="13.5" hidden="false" customHeight="false" outlineLevel="0" collapsed="false">
      <c r="B17" s="29" t="n">
        <v>15</v>
      </c>
      <c r="C17" s="30" t="n">
        <f aca="false">COMBIN($B17,C$2)</f>
        <v>15</v>
      </c>
      <c r="D17" s="30" t="n">
        <f aca="false">COMBIN($B17,D$2)</f>
        <v>105</v>
      </c>
      <c r="E17" s="30" t="n">
        <f aca="false">COMBIN($B17,E$2)</f>
        <v>455</v>
      </c>
      <c r="F17" s="30" t="n">
        <f aca="false">COMBIN($B17,F$2)</f>
        <v>1365</v>
      </c>
      <c r="G17" s="30" t="n">
        <f aca="false">COMBIN($B17,G$2)</f>
        <v>3003</v>
      </c>
      <c r="H17" s="30" t="n">
        <f aca="false">COMBIN($B17,H$2)</f>
        <v>5005</v>
      </c>
      <c r="I17" s="30" t="n">
        <f aca="false">COMBIN($B17,I$2)</f>
        <v>6435</v>
      </c>
      <c r="J17" s="30" t="n">
        <f aca="false">COMBIN($B17,J$2)</f>
        <v>6435</v>
      </c>
      <c r="K17" s="30" t="n">
        <f aca="false">COMBIN($B17,K$2)</f>
        <v>5005</v>
      </c>
      <c r="L17" s="31" t="n">
        <f aca="false">COMBIN($B17,L$2)</f>
        <v>3003</v>
      </c>
    </row>
    <row r="18" customFormat="false" ht="13.5" hidden="false" customHeight="false" outlineLevel="0" collapsed="false">
      <c r="B18" s="29" t="n">
        <v>16</v>
      </c>
      <c r="C18" s="30" t="n">
        <f aca="false">COMBIN($B18,C$2)</f>
        <v>16</v>
      </c>
      <c r="D18" s="30" t="n">
        <f aca="false">COMBIN($B18,D$2)</f>
        <v>120</v>
      </c>
      <c r="E18" s="30" t="n">
        <f aca="false">COMBIN($B18,E$2)</f>
        <v>560</v>
      </c>
      <c r="F18" s="30" t="n">
        <f aca="false">COMBIN($B18,F$2)</f>
        <v>1820</v>
      </c>
      <c r="G18" s="30" t="n">
        <f aca="false">COMBIN($B18,G$2)</f>
        <v>4368</v>
      </c>
      <c r="H18" s="30" t="n">
        <f aca="false">COMBIN($B18,H$2)</f>
        <v>8008</v>
      </c>
      <c r="I18" s="30" t="n">
        <f aca="false">COMBIN($B18,I$2)</f>
        <v>11440</v>
      </c>
      <c r="J18" s="30" t="n">
        <f aca="false">COMBIN($B18,J$2)</f>
        <v>12870</v>
      </c>
      <c r="K18" s="30" t="n">
        <f aca="false">COMBIN($B18,K$2)</f>
        <v>11440</v>
      </c>
      <c r="L18" s="31" t="n">
        <f aca="false">COMBIN($B18,L$2)</f>
        <v>8008</v>
      </c>
    </row>
    <row r="19" customFormat="false" ht="13.5" hidden="false" customHeight="false" outlineLevel="0" collapsed="false">
      <c r="B19" s="29" t="n">
        <v>17</v>
      </c>
      <c r="C19" s="30" t="n">
        <f aca="false">COMBIN($B19,C$2)</f>
        <v>17</v>
      </c>
      <c r="D19" s="30" t="n">
        <f aca="false">COMBIN($B19,D$2)</f>
        <v>136</v>
      </c>
      <c r="E19" s="30" t="n">
        <f aca="false">COMBIN($B19,E$2)</f>
        <v>680</v>
      </c>
      <c r="F19" s="30" t="n">
        <f aca="false">COMBIN($B19,F$2)</f>
        <v>2380</v>
      </c>
      <c r="G19" s="30" t="n">
        <f aca="false">COMBIN($B19,G$2)</f>
        <v>6188</v>
      </c>
      <c r="H19" s="30" t="n">
        <f aca="false">COMBIN($B19,H$2)</f>
        <v>12376</v>
      </c>
      <c r="I19" s="30" t="n">
        <f aca="false">COMBIN($B19,I$2)</f>
        <v>19448</v>
      </c>
      <c r="J19" s="30" t="n">
        <f aca="false">COMBIN($B19,J$2)</f>
        <v>24310</v>
      </c>
      <c r="K19" s="30" t="n">
        <f aca="false">COMBIN($B19,K$2)</f>
        <v>24310</v>
      </c>
      <c r="L19" s="31" t="n">
        <f aca="false">COMBIN($B19,L$2)</f>
        <v>19448</v>
      </c>
    </row>
    <row r="20" customFormat="false" ht="13.5" hidden="false" customHeight="false" outlineLevel="0" collapsed="false">
      <c r="B20" s="29" t="n">
        <v>18</v>
      </c>
      <c r="C20" s="30" t="n">
        <f aca="false">COMBIN($B20,C$2)</f>
        <v>18</v>
      </c>
      <c r="D20" s="30" t="n">
        <f aca="false">COMBIN($B20,D$2)</f>
        <v>153</v>
      </c>
      <c r="E20" s="30" t="n">
        <f aca="false">COMBIN($B20,E$2)</f>
        <v>816</v>
      </c>
      <c r="F20" s="30" t="n">
        <f aca="false">COMBIN($B20,F$2)</f>
        <v>3060</v>
      </c>
      <c r="G20" s="30" t="n">
        <f aca="false">COMBIN($B20,G$2)</f>
        <v>8568</v>
      </c>
      <c r="H20" s="30" t="n">
        <f aca="false">COMBIN($B20,H$2)</f>
        <v>18564</v>
      </c>
      <c r="I20" s="30" t="n">
        <f aca="false">COMBIN($B20,I$2)</f>
        <v>31824</v>
      </c>
      <c r="J20" s="30" t="n">
        <f aca="false">COMBIN($B20,J$2)</f>
        <v>43758</v>
      </c>
      <c r="K20" s="30" t="n">
        <f aca="false">COMBIN($B20,K$2)</f>
        <v>48620</v>
      </c>
      <c r="L20" s="31" t="n">
        <f aca="false">COMBIN($B20,L$2)</f>
        <v>43758</v>
      </c>
    </row>
    <row r="21" customFormat="false" ht="13.5" hidden="false" customHeight="false" outlineLevel="0" collapsed="false">
      <c r="B21" s="29" t="n">
        <v>19</v>
      </c>
      <c r="C21" s="30" t="n">
        <f aca="false">COMBIN($B21,C$2)</f>
        <v>19</v>
      </c>
      <c r="D21" s="30" t="n">
        <f aca="false">COMBIN($B21,D$2)</f>
        <v>171</v>
      </c>
      <c r="E21" s="30" t="n">
        <f aca="false">COMBIN($B21,E$2)</f>
        <v>969</v>
      </c>
      <c r="F21" s="30" t="n">
        <f aca="false">COMBIN($B21,F$2)</f>
        <v>3876</v>
      </c>
      <c r="G21" s="30" t="n">
        <f aca="false">COMBIN($B21,G$2)</f>
        <v>11628</v>
      </c>
      <c r="H21" s="30" t="n">
        <f aca="false">COMBIN($B21,H$2)</f>
        <v>27132</v>
      </c>
      <c r="I21" s="30" t="n">
        <f aca="false">COMBIN($B21,I$2)</f>
        <v>50388</v>
      </c>
      <c r="J21" s="30" t="n">
        <f aca="false">COMBIN($B21,J$2)</f>
        <v>75582</v>
      </c>
      <c r="K21" s="30" t="n">
        <f aca="false">COMBIN($B21,K$2)</f>
        <v>92378</v>
      </c>
      <c r="L21" s="31" t="n">
        <f aca="false">COMBIN($B21,L$2)</f>
        <v>92378</v>
      </c>
    </row>
    <row r="22" customFormat="false" ht="14.25" hidden="false" customHeight="false" outlineLevel="0" collapsed="false">
      <c r="B22" s="32" t="n">
        <v>20</v>
      </c>
      <c r="C22" s="33" t="n">
        <f aca="false">COMBIN($B22,C$2)</f>
        <v>20</v>
      </c>
      <c r="D22" s="33" t="n">
        <f aca="false">COMBIN($B22,D$2)</f>
        <v>190</v>
      </c>
      <c r="E22" s="33" t="n">
        <f aca="false">COMBIN($B22,E$2)</f>
        <v>1140</v>
      </c>
      <c r="F22" s="33" t="n">
        <f aca="false">COMBIN($B22,F$2)</f>
        <v>4845</v>
      </c>
      <c r="G22" s="33" t="n">
        <f aca="false">COMBIN($B22,G$2)</f>
        <v>15504</v>
      </c>
      <c r="H22" s="33" t="n">
        <f aca="false">COMBIN($B22,H$2)</f>
        <v>38760</v>
      </c>
      <c r="I22" s="33" t="n">
        <f aca="false">COMBIN($B22,I$2)</f>
        <v>77520</v>
      </c>
      <c r="J22" s="33" t="n">
        <f aca="false">COMBIN($B22,J$2)</f>
        <v>125970</v>
      </c>
      <c r="K22" s="33" t="n">
        <f aca="false">COMBIN($B22,K$2)</f>
        <v>167960</v>
      </c>
      <c r="L22" s="34" t="n">
        <f aca="false">COMBIN($B22,L$2)</f>
        <v>184756</v>
      </c>
    </row>
    <row r="2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87"/>
    <col collapsed="false" customWidth="true" hidden="false" outlineLevel="0" max="4" min="4" style="0" width="18.25"/>
    <col collapsed="false" customWidth="true" hidden="false" outlineLevel="0" max="5" min="5" style="0" width="15.2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5" t="s">
        <v>31</v>
      </c>
      <c r="C2" s="36"/>
      <c r="D2" s="36"/>
      <c r="E2" s="37"/>
    </row>
    <row r="3" customFormat="false" ht="13.5" hidden="false" customHeight="false" outlineLevel="0" collapsed="false">
      <c r="B3" s="38" t="s">
        <v>32</v>
      </c>
      <c r="C3" s="9"/>
      <c r="D3" s="9"/>
      <c r="E3" s="39"/>
    </row>
    <row r="4" customFormat="false" ht="13.5" hidden="false" customHeight="false" outlineLevel="0" collapsed="false">
      <c r="B4" s="38"/>
      <c r="C4" s="40" t="s">
        <v>33</v>
      </c>
      <c r="D4" s="41" t="s">
        <v>34</v>
      </c>
      <c r="E4" s="42" t="s">
        <v>35</v>
      </c>
    </row>
    <row r="5" customFormat="false" ht="13.5" hidden="false" customHeight="false" outlineLevel="0" collapsed="false">
      <c r="B5" s="38" t="s">
        <v>36</v>
      </c>
      <c r="C5" s="43" t="n">
        <v>123456789</v>
      </c>
      <c r="D5" s="43" t="n">
        <v>12345</v>
      </c>
      <c r="E5" s="44" t="n">
        <f aca="false">MOD(C5,D5)</f>
        <v>6789</v>
      </c>
    </row>
    <row r="6" customFormat="false" ht="13.5" hidden="false" customHeight="false" outlineLevel="0" collapsed="false">
      <c r="B6" s="45" t="s">
        <v>37</v>
      </c>
      <c r="C6" s="46" t="n">
        <f aca="false">D5</f>
        <v>12345</v>
      </c>
      <c r="D6" s="46" t="n">
        <f aca="false">E5</f>
        <v>6789</v>
      </c>
      <c r="E6" s="44" t="n">
        <f aca="false">MOD(C6,D6)</f>
        <v>5556</v>
      </c>
    </row>
    <row r="7" customFormat="false" ht="13.5" hidden="false" customHeight="false" outlineLevel="0" collapsed="false">
      <c r="B7" s="45" t="s">
        <v>38</v>
      </c>
      <c r="C7" s="46" t="n">
        <f aca="false">D6</f>
        <v>6789</v>
      </c>
      <c r="D7" s="46" t="n">
        <f aca="false">E6</f>
        <v>5556</v>
      </c>
      <c r="E7" s="44" t="n">
        <f aca="false">MOD(C7,D7)</f>
        <v>1233</v>
      </c>
    </row>
    <row r="8" customFormat="false" ht="13.5" hidden="false" customHeight="false" outlineLevel="0" collapsed="false">
      <c r="B8" s="45" t="s">
        <v>39</v>
      </c>
      <c r="C8" s="46" t="n">
        <f aca="false">D7</f>
        <v>5556</v>
      </c>
      <c r="D8" s="46" t="n">
        <f aca="false">E7</f>
        <v>1233</v>
      </c>
      <c r="E8" s="44" t="n">
        <f aca="false">MOD(C8,D8)</f>
        <v>624</v>
      </c>
    </row>
    <row r="9" customFormat="false" ht="13.5" hidden="false" customHeight="false" outlineLevel="0" collapsed="false">
      <c r="B9" s="45" t="s">
        <v>40</v>
      </c>
      <c r="C9" s="46" t="n">
        <f aca="false">D8</f>
        <v>1233</v>
      </c>
      <c r="D9" s="46" t="n">
        <f aca="false">E8</f>
        <v>624</v>
      </c>
      <c r="E9" s="44" t="n">
        <f aca="false">MOD(C9,D9)</f>
        <v>609</v>
      </c>
    </row>
    <row r="10" customFormat="false" ht="13.5" hidden="false" customHeight="false" outlineLevel="0" collapsed="false">
      <c r="B10" s="45" t="s">
        <v>41</v>
      </c>
      <c r="C10" s="46" t="n">
        <f aca="false">D9</f>
        <v>624</v>
      </c>
      <c r="D10" s="46" t="n">
        <f aca="false">E9</f>
        <v>609</v>
      </c>
      <c r="E10" s="44" t="n">
        <f aca="false">MOD(C10,D10)</f>
        <v>15</v>
      </c>
    </row>
    <row r="11" customFormat="false" ht="13.5" hidden="false" customHeight="false" outlineLevel="0" collapsed="false">
      <c r="B11" s="45" t="s">
        <v>42</v>
      </c>
      <c r="C11" s="46" t="n">
        <f aca="false">D10</f>
        <v>609</v>
      </c>
      <c r="D11" s="46" t="n">
        <f aca="false">E10</f>
        <v>15</v>
      </c>
      <c r="E11" s="44" t="n">
        <f aca="false">MOD(C11,D11)</f>
        <v>9</v>
      </c>
    </row>
    <row r="12" customFormat="false" ht="13.5" hidden="false" customHeight="false" outlineLevel="0" collapsed="false">
      <c r="B12" s="45" t="s">
        <v>43</v>
      </c>
      <c r="C12" s="46" t="n">
        <f aca="false">D11</f>
        <v>15</v>
      </c>
      <c r="D12" s="46" t="n">
        <f aca="false">E11</f>
        <v>9</v>
      </c>
      <c r="E12" s="44" t="n">
        <f aca="false">MOD(C12,D12)</f>
        <v>6</v>
      </c>
    </row>
    <row r="13" customFormat="false" ht="13.5" hidden="false" customHeight="false" outlineLevel="0" collapsed="false">
      <c r="B13" s="45" t="s">
        <v>44</v>
      </c>
      <c r="C13" s="46" t="n">
        <f aca="false">D12</f>
        <v>9</v>
      </c>
      <c r="D13" s="46" t="n">
        <f aca="false">E12</f>
        <v>6</v>
      </c>
      <c r="E13" s="44" t="n">
        <f aca="false">MOD(C13,D13)</f>
        <v>3</v>
      </c>
    </row>
    <row r="14" customFormat="false" ht="13.5" hidden="false" customHeight="false" outlineLevel="0" collapsed="false">
      <c r="B14" s="45" t="s">
        <v>45</v>
      </c>
      <c r="C14" s="46" t="n">
        <f aca="false">D13</f>
        <v>6</v>
      </c>
      <c r="D14" s="46" t="n">
        <f aca="false">E13</f>
        <v>3</v>
      </c>
      <c r="E14" s="44" t="n">
        <f aca="false">MOD(C14,D14)</f>
        <v>0</v>
      </c>
    </row>
    <row r="15" customFormat="false" ht="13.5" hidden="false" customHeight="false" outlineLevel="0" collapsed="false">
      <c r="B15" s="45" t="s">
        <v>46</v>
      </c>
      <c r="C15" s="46" t="n">
        <f aca="false">D14</f>
        <v>3</v>
      </c>
      <c r="D15" s="46" t="n">
        <f aca="false">E14</f>
        <v>0</v>
      </c>
      <c r="E15" s="44" t="e">
        <f aca="false">MOD(C15,D15)</f>
        <v>#DIV/0!</v>
      </c>
    </row>
    <row r="16" customFormat="false" ht="13.5" hidden="false" customHeight="false" outlineLevel="0" collapsed="false">
      <c r="B16" s="45" t="s">
        <v>47</v>
      </c>
      <c r="C16" s="46" t="n">
        <f aca="false">D15</f>
        <v>0</v>
      </c>
      <c r="D16" s="46" t="e">
        <f aca="false">E15</f>
        <v>#DIV/0!</v>
      </c>
      <c r="E16" s="44" t="e">
        <f aca="false">MOD(C16,D16)</f>
        <v>#DIV/0!</v>
      </c>
    </row>
    <row r="17" customFormat="false" ht="13.5" hidden="false" customHeight="false" outlineLevel="0" collapsed="false">
      <c r="B17" s="45" t="s">
        <v>48</v>
      </c>
      <c r="C17" s="46" t="e">
        <f aca="false">D16</f>
        <v>#DIV/0!</v>
      </c>
      <c r="D17" s="46" t="e">
        <f aca="false">E16</f>
        <v>#DIV/0!</v>
      </c>
      <c r="E17" s="44" t="e">
        <f aca="false">MOD(C17,D17)</f>
        <v>#DIV/0!</v>
      </c>
    </row>
    <row r="18" customFormat="false" ht="13.5" hidden="false" customHeight="false" outlineLevel="0" collapsed="false">
      <c r="B18" s="45" t="s">
        <v>49</v>
      </c>
      <c r="C18" s="46" t="e">
        <f aca="false">D17</f>
        <v>#DIV/0!</v>
      </c>
      <c r="D18" s="46" t="e">
        <f aca="false">E17</f>
        <v>#DIV/0!</v>
      </c>
      <c r="E18" s="44" t="e">
        <f aca="false">MOD(C18,D18)</f>
        <v>#DIV/0!</v>
      </c>
    </row>
    <row r="19" customFormat="false" ht="13.5" hidden="false" customHeight="false" outlineLevel="0" collapsed="false">
      <c r="B19" s="45" t="s">
        <v>50</v>
      </c>
      <c r="C19" s="46" t="e">
        <f aca="false">D18</f>
        <v>#DIV/0!</v>
      </c>
      <c r="D19" s="46" t="e">
        <f aca="false">E18</f>
        <v>#DIV/0!</v>
      </c>
      <c r="E19" s="44" t="e">
        <f aca="false">MOD(C19,D19)</f>
        <v>#DIV/0!</v>
      </c>
    </row>
    <row r="20" customFormat="false" ht="13.5" hidden="false" customHeight="false" outlineLevel="0" collapsed="false">
      <c r="B20" s="45" t="s">
        <v>51</v>
      </c>
      <c r="C20" s="46" t="e">
        <f aca="false">D19</f>
        <v>#DIV/0!</v>
      </c>
      <c r="D20" s="46" t="e">
        <f aca="false">E19</f>
        <v>#DIV/0!</v>
      </c>
      <c r="E20" s="44" t="e">
        <f aca="false">MOD(C20,D20)</f>
        <v>#DIV/0!</v>
      </c>
    </row>
    <row r="21" customFormat="false" ht="13.5" hidden="false" customHeight="false" outlineLevel="0" collapsed="false">
      <c r="B21" s="38"/>
      <c r="C21" s="9"/>
      <c r="D21" s="9"/>
      <c r="E21" s="39"/>
    </row>
    <row r="22" customFormat="false" ht="14.25" hidden="false" customHeight="false" outlineLevel="0" collapsed="false">
      <c r="B22" s="47" t="s">
        <v>52</v>
      </c>
      <c r="C22" s="48"/>
      <c r="D22" s="48"/>
      <c r="E22" s="49"/>
    </row>
    <row r="2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11.24"/>
    <col collapsed="false" customWidth="true" hidden="false" outlineLevel="0" max="5" min="5" style="0" width="22.99"/>
    <col collapsed="false" customWidth="true" hidden="false" outlineLevel="0" max="7" min="7" style="0" width="4.99"/>
  </cols>
  <sheetData>
    <row r="2" customFormat="false" ht="13.5" hidden="false" customHeight="false" outlineLevel="0" collapsed="false"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B3" s="50"/>
      <c r="C3" s="51" t="s">
        <v>53</v>
      </c>
      <c r="D3" s="50"/>
      <c r="E3" s="50"/>
      <c r="F3" s="50"/>
      <c r="G3" s="50"/>
    </row>
    <row r="4" customFormat="false" ht="13.5" hidden="false" customHeight="false" outlineLevel="0" collapsed="false">
      <c r="B4" s="50"/>
      <c r="C4" s="51" t="s">
        <v>54</v>
      </c>
      <c r="D4" s="50"/>
      <c r="E4" s="50"/>
      <c r="F4" s="50"/>
      <c r="G4" s="50"/>
    </row>
    <row r="5" customFormat="false" ht="14.25" hidden="false" customHeight="false" outlineLevel="0" collapsed="false">
      <c r="B5" s="50"/>
      <c r="C5" s="50"/>
      <c r="D5" s="50"/>
      <c r="E5" s="50"/>
      <c r="F5" s="50"/>
      <c r="G5" s="50"/>
    </row>
    <row r="6" customFormat="false" ht="26.25" hidden="false" customHeight="false" outlineLevel="0" collapsed="false">
      <c r="B6" s="50"/>
      <c r="C6" s="50"/>
      <c r="D6" s="52" t="s">
        <v>55</v>
      </c>
      <c r="E6" s="53" t="n">
        <v>268435313</v>
      </c>
      <c r="F6" s="52"/>
      <c r="G6" s="52"/>
    </row>
    <row r="7" customFormat="false" ht="25.5" hidden="false" customHeight="false" outlineLevel="0" collapsed="false">
      <c r="B7" s="50"/>
      <c r="C7" s="50"/>
      <c r="D7" s="52"/>
      <c r="E7" s="52"/>
      <c r="F7" s="52"/>
      <c r="G7" s="52"/>
    </row>
    <row r="8" customFormat="false" ht="25.5" hidden="false" customHeight="false" outlineLevel="0" collapsed="false">
      <c r="B8" s="50"/>
      <c r="C8" s="50"/>
      <c r="D8" s="52" t="s">
        <v>56</v>
      </c>
      <c r="E8" s="54" t="str">
        <f aca="false">IF(裏計算!J2=0,"でない","である")</f>
        <v>である</v>
      </c>
      <c r="F8" s="52"/>
      <c r="G8" s="52"/>
    </row>
    <row r="9" customFormat="false" ht="13.5" hidden="false" customHeight="false" outlineLevel="0" collapsed="false">
      <c r="B9" s="50"/>
      <c r="C9" s="50"/>
      <c r="D9" s="50"/>
      <c r="E9" s="50"/>
      <c r="F9" s="50"/>
      <c r="G9" s="50"/>
    </row>
    <row r="12" customFormat="false" ht="13.5" hidden="false" customHeight="false" outlineLevel="0" collapsed="false">
      <c r="C12" s="2" t="s">
        <v>57</v>
      </c>
    </row>
    <row r="13" customFormat="false" ht="13.5" hidden="false" customHeight="false" outlineLevel="0" collapsed="false">
      <c r="C13" s="2" t="s">
        <v>58</v>
      </c>
    </row>
    <row r="14" customFormat="false" ht="13.5" hidden="false" customHeight="false" outlineLevel="0" collapsed="false">
      <c r="C14" s="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6" activeCellId="0" sqref="A1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0" t="n">
        <v>3</v>
      </c>
      <c r="C1" s="0" t="n">
        <v>5</v>
      </c>
      <c r="D1" s="0" t="n">
        <v>7</v>
      </c>
      <c r="E1" s="0" t="n">
        <v>11</v>
      </c>
      <c r="F1" s="0" t="n">
        <v>13</v>
      </c>
      <c r="G1" s="0" t="n">
        <v>17</v>
      </c>
      <c r="H1" s="0" t="n">
        <v>19</v>
      </c>
    </row>
    <row r="2" customFormat="false" ht="13.5" hidden="false" customHeight="false" outlineLevel="0" collapsed="false">
      <c r="A2" s="0" t="n">
        <v>23</v>
      </c>
      <c r="B2" s="0" t="n">
        <v>29</v>
      </c>
      <c r="C2" s="0" t="n">
        <v>31</v>
      </c>
      <c r="D2" s="0" t="n">
        <v>37</v>
      </c>
      <c r="E2" s="0" t="n">
        <v>41</v>
      </c>
      <c r="F2" s="0" t="n">
        <v>43</v>
      </c>
      <c r="G2" s="0" t="n">
        <v>47</v>
      </c>
      <c r="H2" s="0" t="n">
        <v>53</v>
      </c>
    </row>
    <row r="3" customFormat="false" ht="13.5" hidden="false" customHeight="false" outlineLevel="0" collapsed="false">
      <c r="A3" s="0" t="n">
        <v>59</v>
      </c>
      <c r="B3" s="0" t="n">
        <v>61</v>
      </c>
      <c r="C3" s="0" t="n">
        <v>67</v>
      </c>
      <c r="D3" s="0" t="n">
        <v>71</v>
      </c>
      <c r="E3" s="0" t="n">
        <v>73</v>
      </c>
      <c r="F3" s="0" t="n">
        <v>79</v>
      </c>
      <c r="G3" s="0" t="n">
        <v>83</v>
      </c>
      <c r="H3" s="0" t="n">
        <v>89</v>
      </c>
    </row>
    <row r="4" customFormat="false" ht="13.5" hidden="false" customHeight="false" outlineLevel="0" collapsed="false">
      <c r="A4" s="0" t="n">
        <v>97</v>
      </c>
      <c r="B4" s="0" t="n">
        <v>101</v>
      </c>
      <c r="C4" s="0" t="n">
        <v>103</v>
      </c>
      <c r="D4" s="0" t="n">
        <v>107</v>
      </c>
      <c r="E4" s="0" t="n">
        <v>109</v>
      </c>
      <c r="F4" s="0" t="n">
        <v>113</v>
      </c>
      <c r="G4" s="0" t="n">
        <v>127</v>
      </c>
      <c r="H4" s="0" t="n">
        <v>131</v>
      </c>
    </row>
    <row r="5" customFormat="false" ht="13.5" hidden="false" customHeight="false" outlineLevel="0" collapsed="false">
      <c r="A5" s="0" t="n">
        <v>137</v>
      </c>
      <c r="B5" s="0" t="n">
        <v>139</v>
      </c>
      <c r="C5" s="0" t="n">
        <v>149</v>
      </c>
      <c r="D5" s="0" t="n">
        <v>151</v>
      </c>
      <c r="E5" s="0" t="n">
        <v>157</v>
      </c>
      <c r="F5" s="0" t="n">
        <v>163</v>
      </c>
      <c r="G5" s="0" t="n">
        <v>167</v>
      </c>
      <c r="H5" s="0" t="n">
        <v>173</v>
      </c>
    </row>
    <row r="6" customFormat="false" ht="13.5" hidden="false" customHeight="false" outlineLevel="0" collapsed="false">
      <c r="A6" s="0" t="n">
        <v>179</v>
      </c>
      <c r="B6" s="0" t="n">
        <v>181</v>
      </c>
      <c r="C6" s="0" t="n">
        <v>191</v>
      </c>
      <c r="D6" s="0" t="n">
        <v>193</v>
      </c>
      <c r="E6" s="0" t="n">
        <v>197</v>
      </c>
      <c r="F6" s="0" t="n">
        <v>199</v>
      </c>
      <c r="G6" s="0" t="n">
        <v>211</v>
      </c>
      <c r="H6" s="0" t="n">
        <v>223</v>
      </c>
    </row>
    <row r="7" customFormat="false" ht="13.5" hidden="false" customHeight="false" outlineLevel="0" collapsed="false">
      <c r="A7" s="0" t="n">
        <v>227</v>
      </c>
      <c r="B7" s="0" t="n">
        <v>229</v>
      </c>
      <c r="C7" s="0" t="n">
        <v>233</v>
      </c>
      <c r="D7" s="0" t="n">
        <v>239</v>
      </c>
      <c r="E7" s="0" t="n">
        <v>241</v>
      </c>
      <c r="F7" s="0" t="n">
        <v>251</v>
      </c>
      <c r="G7" s="0" t="n">
        <v>257</v>
      </c>
      <c r="H7" s="0" t="n">
        <v>263</v>
      </c>
    </row>
    <row r="8" customFormat="false" ht="13.5" hidden="false" customHeight="false" outlineLevel="0" collapsed="false">
      <c r="A8" s="0" t="n">
        <v>269</v>
      </c>
      <c r="B8" s="0" t="n">
        <v>271</v>
      </c>
      <c r="C8" s="0" t="n">
        <v>277</v>
      </c>
      <c r="D8" s="0" t="n">
        <v>281</v>
      </c>
      <c r="E8" s="0" t="n">
        <v>283</v>
      </c>
      <c r="F8" s="0" t="n">
        <v>293</v>
      </c>
      <c r="G8" s="0" t="n">
        <v>307</v>
      </c>
      <c r="H8" s="0" t="n">
        <v>311</v>
      </c>
    </row>
    <row r="9" customFormat="false" ht="13.5" hidden="false" customHeight="false" outlineLevel="0" collapsed="false">
      <c r="A9" s="0" t="n">
        <v>313</v>
      </c>
      <c r="B9" s="0" t="n">
        <v>317</v>
      </c>
      <c r="C9" s="0" t="n">
        <v>331</v>
      </c>
      <c r="D9" s="0" t="n">
        <v>337</v>
      </c>
      <c r="E9" s="0" t="n">
        <v>347</v>
      </c>
      <c r="F9" s="0" t="n">
        <v>349</v>
      </c>
      <c r="G9" s="0" t="n">
        <v>353</v>
      </c>
      <c r="H9" s="0" t="n">
        <v>359</v>
      </c>
    </row>
    <row r="10" customFormat="false" ht="13.5" hidden="false" customHeight="false" outlineLevel="0" collapsed="false">
      <c r="A10" s="0" t="n">
        <v>367</v>
      </c>
      <c r="B10" s="0" t="n">
        <v>373</v>
      </c>
      <c r="C10" s="0" t="n">
        <v>379</v>
      </c>
      <c r="D10" s="0" t="n">
        <v>383</v>
      </c>
      <c r="E10" s="0" t="n">
        <v>389</v>
      </c>
      <c r="F10" s="0" t="n">
        <v>397</v>
      </c>
      <c r="G10" s="0" t="n">
        <v>401</v>
      </c>
      <c r="H10" s="0" t="n">
        <v>409</v>
      </c>
    </row>
    <row r="11" customFormat="false" ht="13.5" hidden="false" customHeight="false" outlineLevel="0" collapsed="false">
      <c r="A11" s="0" t="n">
        <v>419</v>
      </c>
      <c r="B11" s="0" t="n">
        <v>421</v>
      </c>
      <c r="C11" s="0" t="n">
        <v>431</v>
      </c>
      <c r="D11" s="0" t="n">
        <v>433</v>
      </c>
      <c r="E11" s="0" t="n">
        <v>439</v>
      </c>
      <c r="F11" s="0" t="n">
        <v>443</v>
      </c>
      <c r="G11" s="0" t="n">
        <v>449</v>
      </c>
      <c r="H11" s="0" t="n">
        <v>457</v>
      </c>
    </row>
    <row r="12" customFormat="false" ht="13.5" hidden="false" customHeight="false" outlineLevel="0" collapsed="false">
      <c r="A12" s="0" t="n">
        <v>461</v>
      </c>
      <c r="B12" s="0" t="n">
        <v>463</v>
      </c>
      <c r="C12" s="0" t="n">
        <v>467</v>
      </c>
      <c r="D12" s="0" t="n">
        <v>479</v>
      </c>
      <c r="E12" s="0" t="n">
        <v>487</v>
      </c>
      <c r="F12" s="0" t="n">
        <v>491</v>
      </c>
      <c r="G12" s="0" t="n">
        <v>499</v>
      </c>
      <c r="H12" s="0" t="n">
        <v>503</v>
      </c>
    </row>
    <row r="13" customFormat="false" ht="13.5" hidden="false" customHeight="false" outlineLevel="0" collapsed="false">
      <c r="A13" s="0" t="n">
        <v>509</v>
      </c>
      <c r="B13" s="0" t="n">
        <v>521</v>
      </c>
      <c r="C13" s="0" t="n">
        <v>523</v>
      </c>
      <c r="D13" s="0" t="n">
        <v>541</v>
      </c>
      <c r="E13" s="0" t="n">
        <v>547</v>
      </c>
      <c r="F13" s="0" t="n">
        <v>557</v>
      </c>
      <c r="G13" s="0" t="n">
        <v>563</v>
      </c>
      <c r="H13" s="0" t="n">
        <v>569</v>
      </c>
    </row>
    <row r="14" customFormat="false" ht="13.5" hidden="false" customHeight="false" outlineLevel="0" collapsed="false">
      <c r="A14" s="0" t="n">
        <v>571</v>
      </c>
      <c r="B14" s="0" t="n">
        <v>577</v>
      </c>
      <c r="C14" s="0" t="n">
        <v>587</v>
      </c>
      <c r="D14" s="0" t="n">
        <v>593</v>
      </c>
      <c r="E14" s="0" t="n">
        <v>599</v>
      </c>
      <c r="F14" s="0" t="n">
        <v>601</v>
      </c>
      <c r="G14" s="0" t="n">
        <v>607</v>
      </c>
      <c r="H14" s="0" t="n">
        <v>613</v>
      </c>
    </row>
    <row r="15" customFormat="false" ht="13.5" hidden="false" customHeight="false" outlineLevel="0" collapsed="false">
      <c r="A15" s="0" t="n">
        <v>617</v>
      </c>
      <c r="B15" s="0" t="n">
        <v>619</v>
      </c>
      <c r="C15" s="0" t="n">
        <v>631</v>
      </c>
      <c r="D15" s="0" t="n">
        <v>641</v>
      </c>
      <c r="E15" s="0" t="n">
        <v>643</v>
      </c>
      <c r="F15" s="0" t="n">
        <v>647</v>
      </c>
      <c r="G15" s="0" t="n">
        <v>653</v>
      </c>
      <c r="H15" s="0" t="n">
        <v>659</v>
      </c>
    </row>
    <row r="16" customFormat="false" ht="13.5" hidden="false" customHeight="false" outlineLevel="0" collapsed="false">
      <c r="A16" s="0" t="n">
        <v>661</v>
      </c>
      <c r="B16" s="0" t="n">
        <v>673</v>
      </c>
      <c r="C16" s="0" t="n">
        <v>677</v>
      </c>
      <c r="D16" s="0" t="n">
        <v>683</v>
      </c>
      <c r="E16" s="0" t="n">
        <v>691</v>
      </c>
      <c r="F16" s="0" t="n">
        <v>701</v>
      </c>
      <c r="G16" s="0" t="n">
        <v>709</v>
      </c>
      <c r="H16" s="0" t="n">
        <v>719</v>
      </c>
    </row>
    <row r="17" customFormat="false" ht="13.5" hidden="false" customHeight="false" outlineLevel="0" collapsed="false">
      <c r="A17" s="0" t="n">
        <v>727</v>
      </c>
      <c r="B17" s="0" t="n">
        <v>733</v>
      </c>
      <c r="C17" s="0" t="n">
        <v>739</v>
      </c>
      <c r="D17" s="0" t="n">
        <v>743</v>
      </c>
      <c r="E17" s="0" t="n">
        <v>751</v>
      </c>
      <c r="F17" s="0" t="n">
        <v>757</v>
      </c>
      <c r="G17" s="0" t="n">
        <v>761</v>
      </c>
      <c r="H17" s="0" t="n">
        <v>769</v>
      </c>
    </row>
    <row r="18" customFormat="false" ht="13.5" hidden="false" customHeight="false" outlineLevel="0" collapsed="false">
      <c r="A18" s="0" t="n">
        <v>773</v>
      </c>
      <c r="B18" s="0" t="n">
        <v>787</v>
      </c>
      <c r="C18" s="0" t="n">
        <v>797</v>
      </c>
      <c r="D18" s="0" t="n">
        <v>809</v>
      </c>
      <c r="E18" s="0" t="n">
        <v>811</v>
      </c>
      <c r="F18" s="0" t="n">
        <v>821</v>
      </c>
      <c r="G18" s="0" t="n">
        <v>823</v>
      </c>
      <c r="H18" s="0" t="n">
        <v>827</v>
      </c>
    </row>
    <row r="19" customFormat="false" ht="13.5" hidden="false" customHeight="false" outlineLevel="0" collapsed="false">
      <c r="A19" s="0" t="n">
        <v>829</v>
      </c>
      <c r="B19" s="0" t="n">
        <v>839</v>
      </c>
      <c r="C19" s="0" t="n">
        <v>853</v>
      </c>
      <c r="D19" s="0" t="n">
        <v>857</v>
      </c>
      <c r="E19" s="0" t="n">
        <v>859</v>
      </c>
      <c r="F19" s="0" t="n">
        <v>863</v>
      </c>
      <c r="G19" s="0" t="n">
        <v>877</v>
      </c>
      <c r="H19" s="0" t="n">
        <v>881</v>
      </c>
    </row>
    <row r="20" customFormat="false" ht="13.5" hidden="false" customHeight="false" outlineLevel="0" collapsed="false">
      <c r="A20" s="0" t="n">
        <v>883</v>
      </c>
      <c r="B20" s="0" t="n">
        <v>887</v>
      </c>
      <c r="C20" s="0" t="n">
        <v>907</v>
      </c>
      <c r="D20" s="0" t="n">
        <v>911</v>
      </c>
      <c r="E20" s="0" t="n">
        <v>919</v>
      </c>
      <c r="F20" s="0" t="n">
        <v>929</v>
      </c>
      <c r="G20" s="0" t="n">
        <v>937</v>
      </c>
      <c r="H20" s="0" t="n">
        <v>941</v>
      </c>
    </row>
    <row r="21" customFormat="false" ht="13.5" hidden="false" customHeight="false" outlineLevel="0" collapsed="false">
      <c r="A21" s="0" t="n">
        <v>947</v>
      </c>
      <c r="B21" s="0" t="n">
        <v>953</v>
      </c>
      <c r="C21" s="0" t="n">
        <v>967</v>
      </c>
      <c r="D21" s="0" t="n">
        <v>971</v>
      </c>
      <c r="E21" s="0" t="n">
        <v>977</v>
      </c>
      <c r="F21" s="0" t="n">
        <v>983</v>
      </c>
      <c r="G21" s="0" t="n">
        <v>991</v>
      </c>
      <c r="H21" s="0" t="n">
        <v>997</v>
      </c>
    </row>
    <row r="22" customFormat="false" ht="13.5" hidden="false" customHeight="false" outlineLevel="0" collapsed="false">
      <c r="A22" s="0" t="n">
        <v>1009</v>
      </c>
      <c r="B22" s="0" t="n">
        <v>1013</v>
      </c>
      <c r="C22" s="0" t="n">
        <v>1019</v>
      </c>
      <c r="D22" s="0" t="n">
        <v>1021</v>
      </c>
      <c r="E22" s="0" t="n">
        <v>1031</v>
      </c>
      <c r="F22" s="0" t="n">
        <v>1033</v>
      </c>
      <c r="G22" s="0" t="n">
        <v>1039</v>
      </c>
      <c r="H22" s="0" t="n">
        <v>1049</v>
      </c>
    </row>
    <row r="23" customFormat="false" ht="13.5" hidden="false" customHeight="false" outlineLevel="0" collapsed="false">
      <c r="A23" s="0" t="n">
        <v>1051</v>
      </c>
      <c r="B23" s="0" t="n">
        <v>1061</v>
      </c>
      <c r="C23" s="0" t="n">
        <v>1063</v>
      </c>
      <c r="D23" s="0" t="n">
        <v>1069</v>
      </c>
      <c r="E23" s="0" t="n">
        <v>1087</v>
      </c>
      <c r="F23" s="0" t="n">
        <v>1091</v>
      </c>
      <c r="G23" s="0" t="n">
        <v>1093</v>
      </c>
      <c r="H23" s="0" t="n">
        <v>1097</v>
      </c>
    </row>
    <row r="24" customFormat="false" ht="13.5" hidden="false" customHeight="false" outlineLevel="0" collapsed="false">
      <c r="A24" s="0" t="n">
        <v>1103</v>
      </c>
      <c r="B24" s="0" t="n">
        <v>1109</v>
      </c>
      <c r="C24" s="0" t="n">
        <v>1117</v>
      </c>
      <c r="D24" s="0" t="n">
        <v>1123</v>
      </c>
      <c r="E24" s="0" t="n">
        <v>1129</v>
      </c>
      <c r="F24" s="0" t="n">
        <v>1151</v>
      </c>
      <c r="G24" s="0" t="n">
        <v>1153</v>
      </c>
      <c r="H24" s="0" t="n">
        <v>1163</v>
      </c>
    </row>
    <row r="25" customFormat="false" ht="13.5" hidden="false" customHeight="false" outlineLevel="0" collapsed="false">
      <c r="A25" s="0" t="n">
        <v>1171</v>
      </c>
      <c r="B25" s="0" t="n">
        <v>1181</v>
      </c>
      <c r="C25" s="0" t="n">
        <v>1187</v>
      </c>
      <c r="D25" s="0" t="n">
        <v>1193</v>
      </c>
      <c r="E25" s="0" t="n">
        <v>1201</v>
      </c>
      <c r="F25" s="0" t="n">
        <v>1213</v>
      </c>
      <c r="G25" s="0" t="n">
        <v>1217</v>
      </c>
      <c r="H25" s="0" t="n">
        <v>1223</v>
      </c>
    </row>
    <row r="26" customFormat="false" ht="13.5" hidden="false" customHeight="false" outlineLevel="0" collapsed="false">
      <c r="A26" s="0" t="n">
        <v>1229</v>
      </c>
      <c r="B26" s="0" t="n">
        <v>1231</v>
      </c>
      <c r="C26" s="0" t="n">
        <v>1237</v>
      </c>
      <c r="D26" s="0" t="n">
        <v>1249</v>
      </c>
      <c r="E26" s="0" t="n">
        <v>1259</v>
      </c>
      <c r="F26" s="0" t="n">
        <v>1277</v>
      </c>
      <c r="G26" s="0" t="n">
        <v>1279</v>
      </c>
      <c r="H26" s="0" t="n">
        <v>1283</v>
      </c>
    </row>
    <row r="27" customFormat="false" ht="13.5" hidden="false" customHeight="false" outlineLevel="0" collapsed="false">
      <c r="A27" s="0" t="n">
        <v>1289</v>
      </c>
      <c r="B27" s="0" t="n">
        <v>1291</v>
      </c>
      <c r="C27" s="0" t="n">
        <v>1297</v>
      </c>
      <c r="D27" s="0" t="n">
        <v>1301</v>
      </c>
      <c r="E27" s="0" t="n">
        <v>1303</v>
      </c>
      <c r="F27" s="0" t="n">
        <v>1307</v>
      </c>
      <c r="G27" s="0" t="n">
        <v>1319</v>
      </c>
      <c r="H27" s="0" t="n">
        <v>1321</v>
      </c>
    </row>
    <row r="28" customFormat="false" ht="13.5" hidden="false" customHeight="false" outlineLevel="0" collapsed="false">
      <c r="A28" s="0" t="n">
        <v>1327</v>
      </c>
      <c r="B28" s="0" t="n">
        <v>1361</v>
      </c>
      <c r="C28" s="0" t="n">
        <v>1367</v>
      </c>
      <c r="D28" s="0" t="n">
        <v>1373</v>
      </c>
      <c r="E28" s="0" t="n">
        <v>1381</v>
      </c>
      <c r="F28" s="0" t="n">
        <v>1399</v>
      </c>
      <c r="G28" s="0" t="n">
        <v>1409</v>
      </c>
      <c r="H28" s="0" t="n">
        <v>1423</v>
      </c>
    </row>
    <row r="29" customFormat="false" ht="13.5" hidden="false" customHeight="false" outlineLevel="0" collapsed="false">
      <c r="A29" s="0" t="n">
        <v>1427</v>
      </c>
      <c r="B29" s="0" t="n">
        <v>1429</v>
      </c>
      <c r="C29" s="0" t="n">
        <v>1433</v>
      </c>
      <c r="D29" s="0" t="n">
        <v>1439</v>
      </c>
      <c r="E29" s="0" t="n">
        <v>1447</v>
      </c>
      <c r="F29" s="0" t="n">
        <v>1451</v>
      </c>
      <c r="G29" s="0" t="n">
        <v>1453</v>
      </c>
      <c r="H29" s="0" t="n">
        <v>1459</v>
      </c>
    </row>
    <row r="30" customFormat="false" ht="13.5" hidden="false" customHeight="false" outlineLevel="0" collapsed="false">
      <c r="A30" s="0" t="n">
        <v>1471</v>
      </c>
      <c r="B30" s="0" t="n">
        <v>1481</v>
      </c>
      <c r="C30" s="0" t="n">
        <v>1483</v>
      </c>
      <c r="D30" s="0" t="n">
        <v>1487</v>
      </c>
      <c r="E30" s="0" t="n">
        <v>1489</v>
      </c>
      <c r="F30" s="0" t="n">
        <v>1493</v>
      </c>
      <c r="G30" s="0" t="n">
        <v>1499</v>
      </c>
      <c r="H30" s="0" t="n">
        <v>1511</v>
      </c>
    </row>
    <row r="31" customFormat="false" ht="13.5" hidden="false" customHeight="false" outlineLevel="0" collapsed="false">
      <c r="A31" s="0" t="n">
        <v>1523</v>
      </c>
      <c r="B31" s="0" t="n">
        <v>1531</v>
      </c>
      <c r="C31" s="0" t="n">
        <v>1543</v>
      </c>
      <c r="D31" s="0" t="n">
        <v>1549</v>
      </c>
      <c r="E31" s="0" t="n">
        <v>1553</v>
      </c>
      <c r="F31" s="0" t="n">
        <v>1559</v>
      </c>
      <c r="G31" s="0" t="n">
        <v>1567</v>
      </c>
      <c r="H31" s="0" t="n">
        <v>1571</v>
      </c>
    </row>
    <row r="32" customFormat="false" ht="13.5" hidden="false" customHeight="false" outlineLevel="0" collapsed="false">
      <c r="A32" s="0" t="n">
        <v>1579</v>
      </c>
      <c r="B32" s="0" t="n">
        <v>1583</v>
      </c>
      <c r="C32" s="0" t="n">
        <v>1597</v>
      </c>
      <c r="D32" s="0" t="n">
        <v>1601</v>
      </c>
      <c r="E32" s="0" t="n">
        <v>1607</v>
      </c>
      <c r="F32" s="0" t="n">
        <v>1609</v>
      </c>
      <c r="G32" s="0" t="n">
        <v>1613</v>
      </c>
      <c r="H32" s="0" t="n">
        <v>1619</v>
      </c>
    </row>
    <row r="33" customFormat="false" ht="13.5" hidden="false" customHeight="false" outlineLevel="0" collapsed="false">
      <c r="A33" s="0" t="n">
        <v>1621</v>
      </c>
      <c r="B33" s="0" t="n">
        <v>1627</v>
      </c>
      <c r="C33" s="0" t="n">
        <v>1637</v>
      </c>
      <c r="D33" s="0" t="n">
        <v>1657</v>
      </c>
      <c r="E33" s="0" t="n">
        <v>1663</v>
      </c>
      <c r="F33" s="0" t="n">
        <v>1667</v>
      </c>
      <c r="G33" s="0" t="n">
        <v>1669</v>
      </c>
      <c r="H33" s="0" t="n">
        <v>1693</v>
      </c>
    </row>
    <row r="34" customFormat="false" ht="13.5" hidden="false" customHeight="false" outlineLevel="0" collapsed="false">
      <c r="A34" s="0" t="n">
        <v>1697</v>
      </c>
      <c r="B34" s="0" t="n">
        <v>1699</v>
      </c>
      <c r="C34" s="0" t="n">
        <v>1709</v>
      </c>
      <c r="D34" s="0" t="n">
        <v>1721</v>
      </c>
      <c r="E34" s="0" t="n">
        <v>1723</v>
      </c>
      <c r="F34" s="0" t="n">
        <v>1733</v>
      </c>
      <c r="G34" s="0" t="n">
        <v>1741</v>
      </c>
      <c r="H34" s="0" t="n">
        <v>1747</v>
      </c>
    </row>
    <row r="35" customFormat="false" ht="13.5" hidden="false" customHeight="false" outlineLevel="0" collapsed="false">
      <c r="A35" s="0" t="n">
        <v>1753</v>
      </c>
      <c r="B35" s="0" t="n">
        <v>1759</v>
      </c>
      <c r="C35" s="0" t="n">
        <v>1777</v>
      </c>
      <c r="D35" s="0" t="n">
        <v>1783</v>
      </c>
      <c r="E35" s="0" t="n">
        <v>1787</v>
      </c>
      <c r="F35" s="0" t="n">
        <v>1789</v>
      </c>
      <c r="G35" s="0" t="n">
        <v>1801</v>
      </c>
      <c r="H35" s="0" t="n">
        <v>1811</v>
      </c>
    </row>
    <row r="36" customFormat="false" ht="13.5" hidden="false" customHeight="false" outlineLevel="0" collapsed="false">
      <c r="A36" s="0" t="n">
        <v>1823</v>
      </c>
      <c r="B36" s="0" t="n">
        <v>1831</v>
      </c>
      <c r="C36" s="0" t="n">
        <v>1847</v>
      </c>
      <c r="D36" s="0" t="n">
        <v>1861</v>
      </c>
      <c r="E36" s="0" t="n">
        <v>1867</v>
      </c>
      <c r="F36" s="0" t="n">
        <v>1871</v>
      </c>
      <c r="G36" s="0" t="n">
        <v>1873</v>
      </c>
      <c r="H36" s="0" t="n">
        <v>1877</v>
      </c>
    </row>
    <row r="37" customFormat="false" ht="13.5" hidden="false" customHeight="false" outlineLevel="0" collapsed="false">
      <c r="A37" s="0" t="n">
        <v>1879</v>
      </c>
      <c r="B37" s="0" t="n">
        <v>1889</v>
      </c>
      <c r="C37" s="0" t="n">
        <v>1901</v>
      </c>
      <c r="D37" s="0" t="n">
        <v>1907</v>
      </c>
      <c r="E37" s="0" t="n">
        <v>1913</v>
      </c>
      <c r="F37" s="0" t="n">
        <v>1931</v>
      </c>
      <c r="G37" s="0" t="n">
        <v>1933</v>
      </c>
      <c r="H37" s="0" t="n">
        <v>1949</v>
      </c>
    </row>
    <row r="38" customFormat="false" ht="13.5" hidden="false" customHeight="false" outlineLevel="0" collapsed="false">
      <c r="A38" s="0" t="n">
        <v>1951</v>
      </c>
      <c r="B38" s="0" t="n">
        <v>1973</v>
      </c>
      <c r="C38" s="0" t="n">
        <v>1979</v>
      </c>
      <c r="D38" s="0" t="n">
        <v>1987</v>
      </c>
      <c r="E38" s="0" t="n">
        <v>1993</v>
      </c>
      <c r="F38" s="0" t="n">
        <v>1997</v>
      </c>
      <c r="G38" s="0" t="n">
        <v>1999</v>
      </c>
      <c r="H38" s="0" t="n">
        <v>2003</v>
      </c>
    </row>
    <row r="39" customFormat="false" ht="13.5" hidden="false" customHeight="false" outlineLevel="0" collapsed="false">
      <c r="A39" s="0" t="n">
        <v>2011</v>
      </c>
      <c r="B39" s="0" t="n">
        <v>2017</v>
      </c>
      <c r="C39" s="0" t="n">
        <v>2027</v>
      </c>
      <c r="D39" s="0" t="n">
        <v>2029</v>
      </c>
      <c r="E39" s="0" t="n">
        <v>2039</v>
      </c>
      <c r="F39" s="0" t="n">
        <v>2053</v>
      </c>
      <c r="G39" s="0" t="n">
        <v>2063</v>
      </c>
      <c r="H39" s="0" t="n">
        <v>2069</v>
      </c>
    </row>
    <row r="40" customFormat="false" ht="13.5" hidden="false" customHeight="false" outlineLevel="0" collapsed="false">
      <c r="A40" s="0" t="n">
        <v>2081</v>
      </c>
      <c r="B40" s="0" t="n">
        <v>2083</v>
      </c>
      <c r="C40" s="0" t="n">
        <v>2087</v>
      </c>
      <c r="D40" s="0" t="n">
        <v>2089</v>
      </c>
      <c r="E40" s="0" t="n">
        <v>2099</v>
      </c>
      <c r="F40" s="0" t="n">
        <v>2111</v>
      </c>
      <c r="G40" s="0" t="n">
        <v>2113</v>
      </c>
      <c r="H40" s="0" t="n">
        <v>2129</v>
      </c>
    </row>
    <row r="41" customFormat="false" ht="13.5" hidden="false" customHeight="false" outlineLevel="0" collapsed="false">
      <c r="A41" s="0" t="n">
        <v>2131</v>
      </c>
      <c r="B41" s="0" t="n">
        <v>2137</v>
      </c>
      <c r="C41" s="0" t="n">
        <v>2141</v>
      </c>
      <c r="D41" s="0" t="n">
        <v>2143</v>
      </c>
      <c r="E41" s="0" t="n">
        <v>2153</v>
      </c>
      <c r="F41" s="0" t="n">
        <v>2161</v>
      </c>
      <c r="G41" s="0" t="n">
        <v>2179</v>
      </c>
      <c r="H41" s="0" t="n">
        <v>2203</v>
      </c>
    </row>
    <row r="42" customFormat="false" ht="13.5" hidden="false" customHeight="false" outlineLevel="0" collapsed="false">
      <c r="A42" s="0" t="n">
        <v>2207</v>
      </c>
      <c r="B42" s="0" t="n">
        <v>2213</v>
      </c>
      <c r="C42" s="0" t="n">
        <v>2221</v>
      </c>
      <c r="D42" s="0" t="n">
        <v>2237</v>
      </c>
      <c r="E42" s="0" t="n">
        <v>2239</v>
      </c>
      <c r="F42" s="0" t="n">
        <v>2243</v>
      </c>
      <c r="G42" s="0" t="n">
        <v>2251</v>
      </c>
      <c r="H42" s="0" t="n">
        <v>2267</v>
      </c>
    </row>
    <row r="43" customFormat="false" ht="13.5" hidden="false" customHeight="false" outlineLevel="0" collapsed="false">
      <c r="A43" s="0" t="n">
        <v>2269</v>
      </c>
      <c r="B43" s="0" t="n">
        <v>2273</v>
      </c>
      <c r="C43" s="0" t="n">
        <v>2281</v>
      </c>
      <c r="D43" s="0" t="n">
        <v>2287</v>
      </c>
      <c r="E43" s="0" t="n">
        <v>2293</v>
      </c>
      <c r="F43" s="0" t="n">
        <v>2297</v>
      </c>
      <c r="G43" s="0" t="n">
        <v>2309</v>
      </c>
      <c r="H43" s="0" t="n">
        <v>2311</v>
      </c>
    </row>
    <row r="44" customFormat="false" ht="13.5" hidden="false" customHeight="false" outlineLevel="0" collapsed="false">
      <c r="A44" s="0" t="n">
        <v>2333</v>
      </c>
      <c r="B44" s="0" t="n">
        <v>2339</v>
      </c>
      <c r="C44" s="0" t="n">
        <v>2341</v>
      </c>
      <c r="D44" s="0" t="n">
        <v>2347</v>
      </c>
      <c r="E44" s="0" t="n">
        <v>2351</v>
      </c>
      <c r="F44" s="0" t="n">
        <v>2357</v>
      </c>
      <c r="G44" s="0" t="n">
        <v>2371</v>
      </c>
      <c r="H44" s="0" t="n">
        <v>2377</v>
      </c>
    </row>
    <row r="45" customFormat="false" ht="13.5" hidden="false" customHeight="false" outlineLevel="0" collapsed="false">
      <c r="A45" s="0" t="n">
        <v>2381</v>
      </c>
      <c r="B45" s="0" t="n">
        <v>2383</v>
      </c>
      <c r="C45" s="0" t="n">
        <v>2389</v>
      </c>
      <c r="D45" s="0" t="n">
        <v>2393</v>
      </c>
      <c r="E45" s="0" t="n">
        <v>2399</v>
      </c>
      <c r="F45" s="0" t="n">
        <v>2411</v>
      </c>
      <c r="G45" s="0" t="n">
        <v>2417</v>
      </c>
      <c r="H45" s="0" t="n">
        <v>2423</v>
      </c>
    </row>
    <row r="46" customFormat="false" ht="13.5" hidden="false" customHeight="false" outlineLevel="0" collapsed="false">
      <c r="A46" s="0" t="n">
        <v>2437</v>
      </c>
      <c r="B46" s="0" t="n">
        <v>2441</v>
      </c>
      <c r="C46" s="0" t="n">
        <v>2447</v>
      </c>
      <c r="D46" s="0" t="n">
        <v>2459</v>
      </c>
      <c r="E46" s="0" t="n">
        <v>2467</v>
      </c>
      <c r="F46" s="0" t="n">
        <v>2473</v>
      </c>
      <c r="G46" s="0" t="n">
        <v>2477</v>
      </c>
      <c r="H46" s="0" t="n">
        <v>2503</v>
      </c>
    </row>
    <row r="47" customFormat="false" ht="13.5" hidden="false" customHeight="false" outlineLevel="0" collapsed="false">
      <c r="A47" s="0" t="n">
        <v>2521</v>
      </c>
      <c r="B47" s="0" t="n">
        <v>2531</v>
      </c>
      <c r="C47" s="0" t="n">
        <v>2539</v>
      </c>
      <c r="D47" s="0" t="n">
        <v>2543</v>
      </c>
      <c r="E47" s="0" t="n">
        <v>2549</v>
      </c>
      <c r="F47" s="0" t="n">
        <v>2551</v>
      </c>
      <c r="G47" s="0" t="n">
        <v>2557</v>
      </c>
      <c r="H47" s="0" t="n">
        <v>2579</v>
      </c>
    </row>
    <row r="48" customFormat="false" ht="13.5" hidden="false" customHeight="false" outlineLevel="0" collapsed="false">
      <c r="A48" s="0" t="n">
        <v>2591</v>
      </c>
      <c r="B48" s="0" t="n">
        <v>2593</v>
      </c>
      <c r="C48" s="0" t="n">
        <v>2609</v>
      </c>
      <c r="D48" s="0" t="n">
        <v>2617</v>
      </c>
      <c r="E48" s="0" t="n">
        <v>2621</v>
      </c>
      <c r="F48" s="0" t="n">
        <v>2633</v>
      </c>
      <c r="G48" s="0" t="n">
        <v>2647</v>
      </c>
      <c r="H48" s="0" t="n">
        <v>2657</v>
      </c>
    </row>
    <row r="49" customFormat="false" ht="13.5" hidden="false" customHeight="false" outlineLevel="0" collapsed="false">
      <c r="A49" s="0" t="n">
        <v>2659</v>
      </c>
      <c r="B49" s="0" t="n">
        <v>2663</v>
      </c>
      <c r="C49" s="0" t="n">
        <v>2671</v>
      </c>
      <c r="D49" s="0" t="n">
        <v>2677</v>
      </c>
      <c r="E49" s="0" t="n">
        <v>2683</v>
      </c>
      <c r="F49" s="0" t="n">
        <v>2687</v>
      </c>
      <c r="G49" s="0" t="n">
        <v>2689</v>
      </c>
      <c r="H49" s="0" t="n">
        <v>2693</v>
      </c>
    </row>
    <row r="50" customFormat="false" ht="13.5" hidden="false" customHeight="false" outlineLevel="0" collapsed="false">
      <c r="A50" s="0" t="n">
        <v>2699</v>
      </c>
      <c r="B50" s="0" t="n">
        <v>2707</v>
      </c>
      <c r="C50" s="0" t="n">
        <v>2711</v>
      </c>
      <c r="D50" s="0" t="n">
        <v>2713</v>
      </c>
      <c r="E50" s="0" t="n">
        <v>2719</v>
      </c>
      <c r="F50" s="0" t="n">
        <v>2729</v>
      </c>
      <c r="G50" s="0" t="n">
        <v>2731</v>
      </c>
      <c r="H50" s="0" t="n">
        <v>2741</v>
      </c>
    </row>
    <row r="51" customFormat="false" ht="13.5" hidden="false" customHeight="false" outlineLevel="0" collapsed="false">
      <c r="A51" s="0" t="n">
        <v>2749</v>
      </c>
      <c r="B51" s="0" t="n">
        <v>2753</v>
      </c>
      <c r="C51" s="0" t="n">
        <v>2767</v>
      </c>
      <c r="D51" s="0" t="n">
        <v>2777</v>
      </c>
      <c r="E51" s="0" t="n">
        <v>2789</v>
      </c>
      <c r="F51" s="0" t="n">
        <v>2791</v>
      </c>
      <c r="G51" s="0" t="n">
        <v>2797</v>
      </c>
      <c r="H51" s="0" t="n">
        <v>2801</v>
      </c>
    </row>
    <row r="52" customFormat="false" ht="13.5" hidden="false" customHeight="false" outlineLevel="0" collapsed="false">
      <c r="A52" s="0" t="n">
        <v>2803</v>
      </c>
      <c r="B52" s="0" t="n">
        <v>2819</v>
      </c>
      <c r="C52" s="0" t="n">
        <v>2833</v>
      </c>
      <c r="D52" s="0" t="n">
        <v>2837</v>
      </c>
      <c r="E52" s="0" t="n">
        <v>2843</v>
      </c>
      <c r="F52" s="0" t="n">
        <v>2851</v>
      </c>
      <c r="G52" s="0" t="n">
        <v>2857</v>
      </c>
      <c r="H52" s="0" t="n">
        <v>2861</v>
      </c>
    </row>
    <row r="53" customFormat="false" ht="13.5" hidden="false" customHeight="false" outlineLevel="0" collapsed="false">
      <c r="A53" s="0" t="n">
        <v>2879</v>
      </c>
      <c r="B53" s="0" t="n">
        <v>2887</v>
      </c>
      <c r="C53" s="0" t="n">
        <v>2897</v>
      </c>
      <c r="D53" s="0" t="n">
        <v>2903</v>
      </c>
      <c r="E53" s="0" t="n">
        <v>2909</v>
      </c>
      <c r="F53" s="0" t="n">
        <v>2917</v>
      </c>
      <c r="G53" s="0" t="n">
        <v>2927</v>
      </c>
      <c r="H53" s="0" t="n">
        <v>2939</v>
      </c>
    </row>
    <row r="54" customFormat="false" ht="13.5" hidden="false" customHeight="false" outlineLevel="0" collapsed="false">
      <c r="A54" s="0" t="n">
        <v>2953</v>
      </c>
      <c r="B54" s="0" t="n">
        <v>2957</v>
      </c>
      <c r="C54" s="0" t="n">
        <v>2963</v>
      </c>
      <c r="D54" s="0" t="n">
        <v>2969</v>
      </c>
      <c r="E54" s="0" t="n">
        <v>2971</v>
      </c>
      <c r="F54" s="0" t="n">
        <v>2999</v>
      </c>
      <c r="G54" s="0" t="n">
        <v>3001</v>
      </c>
      <c r="H54" s="0" t="n">
        <v>3011</v>
      </c>
    </row>
    <row r="55" customFormat="false" ht="13.5" hidden="false" customHeight="false" outlineLevel="0" collapsed="false">
      <c r="A55" s="0" t="n">
        <v>3019</v>
      </c>
      <c r="B55" s="0" t="n">
        <v>3023</v>
      </c>
      <c r="C55" s="0" t="n">
        <v>3037</v>
      </c>
      <c r="D55" s="0" t="n">
        <v>3041</v>
      </c>
      <c r="E55" s="0" t="n">
        <v>3049</v>
      </c>
      <c r="F55" s="0" t="n">
        <v>3061</v>
      </c>
      <c r="G55" s="0" t="n">
        <v>3067</v>
      </c>
      <c r="H55" s="0" t="n">
        <v>3079</v>
      </c>
    </row>
    <row r="56" customFormat="false" ht="13.5" hidden="false" customHeight="false" outlineLevel="0" collapsed="false">
      <c r="A56" s="0" t="n">
        <v>3083</v>
      </c>
      <c r="B56" s="0" t="n">
        <v>3089</v>
      </c>
      <c r="C56" s="0" t="n">
        <v>3109</v>
      </c>
      <c r="D56" s="0" t="n">
        <v>3119</v>
      </c>
      <c r="E56" s="0" t="n">
        <v>3121</v>
      </c>
      <c r="F56" s="0" t="n">
        <v>3137</v>
      </c>
      <c r="G56" s="0" t="n">
        <v>3163</v>
      </c>
      <c r="H56" s="0" t="n">
        <v>3167</v>
      </c>
    </row>
    <row r="57" customFormat="false" ht="13.5" hidden="false" customHeight="false" outlineLevel="0" collapsed="false">
      <c r="A57" s="0" t="n">
        <v>3169</v>
      </c>
      <c r="B57" s="0" t="n">
        <v>3181</v>
      </c>
      <c r="C57" s="0" t="n">
        <v>3187</v>
      </c>
      <c r="D57" s="0" t="n">
        <v>3191</v>
      </c>
      <c r="E57" s="0" t="n">
        <v>3203</v>
      </c>
      <c r="F57" s="0" t="n">
        <v>3209</v>
      </c>
      <c r="G57" s="0" t="n">
        <v>3217</v>
      </c>
      <c r="H57" s="0" t="n">
        <v>3221</v>
      </c>
    </row>
    <row r="58" customFormat="false" ht="13.5" hidden="false" customHeight="false" outlineLevel="0" collapsed="false">
      <c r="A58" s="0" t="n">
        <v>3229</v>
      </c>
      <c r="B58" s="0" t="n">
        <v>3251</v>
      </c>
      <c r="C58" s="0" t="n">
        <v>3253</v>
      </c>
      <c r="D58" s="0" t="n">
        <v>3257</v>
      </c>
      <c r="E58" s="0" t="n">
        <v>3259</v>
      </c>
      <c r="F58" s="0" t="n">
        <v>3271</v>
      </c>
      <c r="G58" s="0" t="n">
        <v>3299</v>
      </c>
      <c r="H58" s="0" t="n">
        <v>3301</v>
      </c>
    </row>
    <row r="59" customFormat="false" ht="13.5" hidden="false" customHeight="false" outlineLevel="0" collapsed="false">
      <c r="A59" s="0" t="n">
        <v>3307</v>
      </c>
      <c r="B59" s="0" t="n">
        <v>3313</v>
      </c>
      <c r="C59" s="0" t="n">
        <v>3319</v>
      </c>
      <c r="D59" s="0" t="n">
        <v>3323</v>
      </c>
      <c r="E59" s="0" t="n">
        <v>3329</v>
      </c>
      <c r="F59" s="0" t="n">
        <v>3331</v>
      </c>
      <c r="G59" s="0" t="n">
        <v>3343</v>
      </c>
      <c r="H59" s="0" t="n">
        <v>3347</v>
      </c>
    </row>
    <row r="60" customFormat="false" ht="13.5" hidden="false" customHeight="false" outlineLevel="0" collapsed="false">
      <c r="A60" s="0" t="n">
        <v>3359</v>
      </c>
      <c r="B60" s="0" t="n">
        <v>3361</v>
      </c>
      <c r="C60" s="0" t="n">
        <v>3371</v>
      </c>
      <c r="D60" s="0" t="n">
        <v>3373</v>
      </c>
      <c r="E60" s="0" t="n">
        <v>3389</v>
      </c>
      <c r="F60" s="0" t="n">
        <v>3391</v>
      </c>
      <c r="G60" s="0" t="n">
        <v>3407</v>
      </c>
      <c r="H60" s="0" t="n">
        <v>3413</v>
      </c>
    </row>
    <row r="61" customFormat="false" ht="13.5" hidden="false" customHeight="false" outlineLevel="0" collapsed="false">
      <c r="A61" s="0" t="n">
        <v>3433</v>
      </c>
      <c r="B61" s="0" t="n">
        <v>3449</v>
      </c>
      <c r="C61" s="0" t="n">
        <v>3457</v>
      </c>
      <c r="D61" s="0" t="n">
        <v>3461</v>
      </c>
      <c r="E61" s="0" t="n">
        <v>3463</v>
      </c>
      <c r="F61" s="0" t="n">
        <v>3467</v>
      </c>
      <c r="G61" s="0" t="n">
        <v>3469</v>
      </c>
      <c r="H61" s="0" t="n">
        <v>3491</v>
      </c>
    </row>
    <row r="62" customFormat="false" ht="13.5" hidden="false" customHeight="false" outlineLevel="0" collapsed="false">
      <c r="A62" s="0" t="n">
        <v>3499</v>
      </c>
      <c r="B62" s="0" t="n">
        <v>3511</v>
      </c>
      <c r="C62" s="0" t="n">
        <v>3517</v>
      </c>
      <c r="D62" s="0" t="n">
        <v>3527</v>
      </c>
      <c r="E62" s="0" t="n">
        <v>3529</v>
      </c>
      <c r="F62" s="0" t="n">
        <v>3533</v>
      </c>
      <c r="G62" s="0" t="n">
        <v>3539</v>
      </c>
      <c r="H62" s="0" t="n">
        <v>3541</v>
      </c>
    </row>
    <row r="63" customFormat="false" ht="13.5" hidden="false" customHeight="false" outlineLevel="0" collapsed="false">
      <c r="A63" s="0" t="n">
        <v>3547</v>
      </c>
      <c r="B63" s="0" t="n">
        <v>3557</v>
      </c>
      <c r="C63" s="0" t="n">
        <v>3559</v>
      </c>
      <c r="D63" s="0" t="n">
        <v>3571</v>
      </c>
      <c r="E63" s="0" t="n">
        <v>3581</v>
      </c>
      <c r="F63" s="0" t="n">
        <v>3583</v>
      </c>
      <c r="G63" s="0" t="n">
        <v>3593</v>
      </c>
      <c r="H63" s="0" t="n">
        <v>3607</v>
      </c>
    </row>
    <row r="64" customFormat="false" ht="13.5" hidden="false" customHeight="false" outlineLevel="0" collapsed="false">
      <c r="A64" s="0" t="n">
        <v>3613</v>
      </c>
      <c r="B64" s="0" t="n">
        <v>3617</v>
      </c>
      <c r="C64" s="0" t="n">
        <v>3623</v>
      </c>
      <c r="D64" s="0" t="n">
        <v>3631</v>
      </c>
      <c r="E64" s="0" t="n">
        <v>3637</v>
      </c>
      <c r="F64" s="0" t="n">
        <v>3643</v>
      </c>
      <c r="G64" s="0" t="n">
        <v>3659</v>
      </c>
      <c r="H64" s="0" t="n">
        <v>3671</v>
      </c>
    </row>
    <row r="65" customFormat="false" ht="13.5" hidden="false" customHeight="false" outlineLevel="0" collapsed="false">
      <c r="A65" s="0" t="n">
        <v>3673</v>
      </c>
      <c r="B65" s="0" t="n">
        <v>3677</v>
      </c>
      <c r="C65" s="0" t="n">
        <v>3691</v>
      </c>
      <c r="D65" s="0" t="n">
        <v>3697</v>
      </c>
      <c r="E65" s="0" t="n">
        <v>3701</v>
      </c>
      <c r="F65" s="0" t="n">
        <v>3709</v>
      </c>
      <c r="G65" s="0" t="n">
        <v>3727</v>
      </c>
      <c r="H65" s="0" t="n">
        <v>3733</v>
      </c>
    </row>
    <row r="66" customFormat="false" ht="13.5" hidden="false" customHeight="false" outlineLevel="0" collapsed="false">
      <c r="A66" s="0" t="n">
        <v>3739</v>
      </c>
      <c r="B66" s="0" t="n">
        <v>3761</v>
      </c>
      <c r="C66" s="0" t="n">
        <v>3767</v>
      </c>
      <c r="D66" s="0" t="n">
        <v>3769</v>
      </c>
      <c r="E66" s="0" t="n">
        <v>3779</v>
      </c>
      <c r="F66" s="0" t="n">
        <v>3793</v>
      </c>
      <c r="G66" s="0" t="n">
        <v>3797</v>
      </c>
      <c r="H66" s="0" t="n">
        <v>3803</v>
      </c>
    </row>
    <row r="67" customFormat="false" ht="13.5" hidden="false" customHeight="false" outlineLevel="0" collapsed="false">
      <c r="A67" s="0" t="n">
        <v>3821</v>
      </c>
      <c r="B67" s="0" t="n">
        <v>3823</v>
      </c>
      <c r="C67" s="0" t="n">
        <v>3847</v>
      </c>
      <c r="D67" s="0" t="n">
        <v>3851</v>
      </c>
      <c r="E67" s="0" t="n">
        <v>3853</v>
      </c>
      <c r="F67" s="0" t="n">
        <v>3863</v>
      </c>
      <c r="G67" s="0" t="n">
        <v>3877</v>
      </c>
      <c r="H67" s="0" t="n">
        <v>3881</v>
      </c>
    </row>
    <row r="68" customFormat="false" ht="13.5" hidden="false" customHeight="false" outlineLevel="0" collapsed="false">
      <c r="A68" s="0" t="n">
        <v>3889</v>
      </c>
      <c r="B68" s="0" t="n">
        <v>3907</v>
      </c>
      <c r="C68" s="0" t="n">
        <v>3917</v>
      </c>
      <c r="D68" s="0" t="n">
        <v>3919</v>
      </c>
      <c r="E68" s="0" t="n">
        <v>3923</v>
      </c>
      <c r="F68" s="0" t="n">
        <v>3929</v>
      </c>
      <c r="G68" s="0" t="n">
        <v>3931</v>
      </c>
      <c r="H68" s="0" t="n">
        <v>3943</v>
      </c>
    </row>
    <row r="69" customFormat="false" ht="13.5" hidden="false" customHeight="false" outlineLevel="0" collapsed="false">
      <c r="A69" s="0" t="n">
        <v>3967</v>
      </c>
      <c r="B69" s="0" t="n">
        <v>3989</v>
      </c>
      <c r="C69" s="0" t="n">
        <v>4001</v>
      </c>
      <c r="D69" s="0" t="n">
        <v>4003</v>
      </c>
      <c r="E69" s="0" t="n">
        <v>4007</v>
      </c>
      <c r="F69" s="0" t="n">
        <v>4013</v>
      </c>
      <c r="G69" s="0" t="n">
        <v>4019</v>
      </c>
      <c r="H69" s="0" t="n">
        <v>4021</v>
      </c>
    </row>
    <row r="70" customFormat="false" ht="13.5" hidden="false" customHeight="false" outlineLevel="0" collapsed="false">
      <c r="A70" s="0" t="n">
        <v>4027</v>
      </c>
      <c r="B70" s="0" t="n">
        <v>4049</v>
      </c>
      <c r="C70" s="0" t="n">
        <v>4051</v>
      </c>
      <c r="D70" s="0" t="n">
        <v>4057</v>
      </c>
      <c r="E70" s="0" t="n">
        <v>4073</v>
      </c>
      <c r="F70" s="0" t="n">
        <v>4079</v>
      </c>
      <c r="G70" s="0" t="n">
        <v>4091</v>
      </c>
      <c r="H70" s="0" t="n">
        <v>4093</v>
      </c>
    </row>
    <row r="71" customFormat="false" ht="13.5" hidden="false" customHeight="false" outlineLevel="0" collapsed="false">
      <c r="A71" s="0" t="n">
        <v>4111</v>
      </c>
      <c r="B71" s="0" t="n">
        <v>4127</v>
      </c>
      <c r="C71" s="0" t="n">
        <v>4129</v>
      </c>
      <c r="D71" s="0" t="n">
        <v>4133</v>
      </c>
      <c r="E71" s="0" t="n">
        <v>4139</v>
      </c>
      <c r="F71" s="0" t="n">
        <v>4153</v>
      </c>
      <c r="G71" s="0" t="n">
        <v>4157</v>
      </c>
      <c r="H71" s="0" t="n">
        <v>4159</v>
      </c>
    </row>
    <row r="72" customFormat="false" ht="13.5" hidden="false" customHeight="false" outlineLevel="0" collapsed="false">
      <c r="A72" s="0" t="n">
        <v>4177</v>
      </c>
      <c r="B72" s="0" t="n">
        <v>4201</v>
      </c>
      <c r="C72" s="0" t="n">
        <v>4211</v>
      </c>
      <c r="D72" s="0" t="n">
        <v>4217</v>
      </c>
      <c r="E72" s="0" t="n">
        <v>4219</v>
      </c>
      <c r="F72" s="0" t="n">
        <v>4229</v>
      </c>
      <c r="G72" s="0" t="n">
        <v>4231</v>
      </c>
      <c r="H72" s="0" t="n">
        <v>4241</v>
      </c>
    </row>
    <row r="73" customFormat="false" ht="13.5" hidden="false" customHeight="false" outlineLevel="0" collapsed="false">
      <c r="A73" s="0" t="n">
        <v>4243</v>
      </c>
      <c r="B73" s="0" t="n">
        <v>4253</v>
      </c>
      <c r="C73" s="0" t="n">
        <v>4259</v>
      </c>
      <c r="D73" s="0" t="n">
        <v>4261</v>
      </c>
      <c r="E73" s="0" t="n">
        <v>4271</v>
      </c>
      <c r="F73" s="0" t="n">
        <v>4273</v>
      </c>
      <c r="G73" s="0" t="n">
        <v>4283</v>
      </c>
      <c r="H73" s="0" t="n">
        <v>4297</v>
      </c>
    </row>
    <row r="74" customFormat="false" ht="13.5" hidden="false" customHeight="false" outlineLevel="0" collapsed="false">
      <c r="A74" s="0" t="n">
        <v>4337</v>
      </c>
      <c r="B74" s="0" t="n">
        <v>4339</v>
      </c>
      <c r="C74" s="0" t="n">
        <v>4349</v>
      </c>
      <c r="D74" s="0" t="n">
        <v>4357</v>
      </c>
      <c r="E74" s="0" t="n">
        <v>4363</v>
      </c>
      <c r="F74" s="0" t="n">
        <v>4391</v>
      </c>
      <c r="G74" s="0" t="n">
        <v>4397</v>
      </c>
      <c r="H74" s="0" t="n">
        <v>4409</v>
      </c>
    </row>
    <row r="75" customFormat="false" ht="13.5" hidden="false" customHeight="false" outlineLevel="0" collapsed="false">
      <c r="A75" s="0" t="n">
        <v>4421</v>
      </c>
      <c r="B75" s="0" t="n">
        <v>4423</v>
      </c>
      <c r="C75" s="0" t="n">
        <v>4447</v>
      </c>
      <c r="D75" s="0" t="n">
        <v>4451</v>
      </c>
      <c r="E75" s="0" t="n">
        <v>4457</v>
      </c>
      <c r="F75" s="0" t="n">
        <v>4463</v>
      </c>
      <c r="G75" s="0" t="n">
        <v>4481</v>
      </c>
      <c r="H75" s="0" t="n">
        <v>4483</v>
      </c>
    </row>
    <row r="76" customFormat="false" ht="13.5" hidden="false" customHeight="false" outlineLevel="0" collapsed="false">
      <c r="A76" s="0" t="n">
        <v>4493</v>
      </c>
      <c r="B76" s="0" t="n">
        <v>4507</v>
      </c>
      <c r="C76" s="0" t="n">
        <v>4513</v>
      </c>
      <c r="D76" s="0" t="n">
        <v>4519</v>
      </c>
      <c r="E76" s="0" t="n">
        <v>4523</v>
      </c>
      <c r="F76" s="0" t="n">
        <v>4547</v>
      </c>
      <c r="G76" s="0" t="n">
        <v>4549</v>
      </c>
      <c r="H76" s="0" t="n">
        <v>4561</v>
      </c>
    </row>
    <row r="77" customFormat="false" ht="13.5" hidden="false" customHeight="false" outlineLevel="0" collapsed="false">
      <c r="A77" s="0" t="n">
        <v>4567</v>
      </c>
      <c r="B77" s="0" t="n">
        <v>4583</v>
      </c>
      <c r="C77" s="0" t="n">
        <v>4597</v>
      </c>
      <c r="D77" s="0" t="n">
        <v>4603</v>
      </c>
      <c r="E77" s="0" t="n">
        <v>4621</v>
      </c>
      <c r="F77" s="0" t="n">
        <v>4639</v>
      </c>
      <c r="G77" s="0" t="n">
        <v>4643</v>
      </c>
      <c r="H77" s="0" t="n">
        <v>4649</v>
      </c>
    </row>
    <row r="78" customFormat="false" ht="13.5" hidden="false" customHeight="false" outlineLevel="0" collapsed="false">
      <c r="A78" s="0" t="n">
        <v>4651</v>
      </c>
      <c r="B78" s="0" t="n">
        <v>4663</v>
      </c>
      <c r="C78" s="0" t="n">
        <v>4673</v>
      </c>
      <c r="D78" s="0" t="n">
        <v>4679</v>
      </c>
      <c r="E78" s="0" t="n">
        <v>4691</v>
      </c>
      <c r="F78" s="0" t="n">
        <v>4703</v>
      </c>
      <c r="G78" s="0" t="n">
        <v>4721</v>
      </c>
      <c r="H78" s="0" t="n">
        <v>4723</v>
      </c>
    </row>
    <row r="79" customFormat="false" ht="13.5" hidden="false" customHeight="false" outlineLevel="0" collapsed="false">
      <c r="A79" s="0" t="n">
        <v>4729</v>
      </c>
      <c r="B79" s="0" t="n">
        <v>4733</v>
      </c>
      <c r="C79" s="0" t="n">
        <v>4751</v>
      </c>
      <c r="D79" s="0" t="n">
        <v>4759</v>
      </c>
      <c r="E79" s="0" t="n">
        <v>4787</v>
      </c>
      <c r="F79" s="0" t="n">
        <v>4789</v>
      </c>
      <c r="G79" s="0" t="n">
        <v>4793</v>
      </c>
      <c r="H79" s="0" t="n">
        <v>4799</v>
      </c>
    </row>
    <row r="80" customFormat="false" ht="13.5" hidden="false" customHeight="false" outlineLevel="0" collapsed="false">
      <c r="A80" s="0" t="n">
        <v>4801</v>
      </c>
      <c r="B80" s="0" t="n">
        <v>4813</v>
      </c>
      <c r="C80" s="0" t="n">
        <v>4817</v>
      </c>
      <c r="D80" s="0" t="n">
        <v>4861</v>
      </c>
      <c r="E80" s="0" t="n">
        <v>4871</v>
      </c>
      <c r="F80" s="0" t="n">
        <v>4877</v>
      </c>
      <c r="G80" s="0" t="n">
        <v>4889</v>
      </c>
      <c r="H80" s="0" t="n">
        <v>4903</v>
      </c>
    </row>
    <row r="81" customFormat="false" ht="13.5" hidden="false" customHeight="false" outlineLevel="0" collapsed="false">
      <c r="A81" s="0" t="n">
        <v>4909</v>
      </c>
      <c r="B81" s="0" t="n">
        <v>4919</v>
      </c>
      <c r="C81" s="0" t="n">
        <v>4931</v>
      </c>
      <c r="D81" s="0" t="n">
        <v>4933</v>
      </c>
      <c r="E81" s="0" t="n">
        <v>4937</v>
      </c>
      <c r="F81" s="0" t="n">
        <v>4943</v>
      </c>
      <c r="G81" s="0" t="n">
        <v>4951</v>
      </c>
      <c r="H81" s="0" t="n">
        <v>4957</v>
      </c>
    </row>
    <row r="82" customFormat="false" ht="13.5" hidden="false" customHeight="false" outlineLevel="0" collapsed="false">
      <c r="A82" s="0" t="n">
        <v>4969</v>
      </c>
      <c r="B82" s="0" t="n">
        <v>4973</v>
      </c>
      <c r="C82" s="0" t="n">
        <v>4987</v>
      </c>
      <c r="D82" s="0" t="n">
        <v>4993</v>
      </c>
      <c r="E82" s="0" t="n">
        <v>4999</v>
      </c>
      <c r="F82" s="0" t="n">
        <v>5003</v>
      </c>
      <c r="G82" s="0" t="n">
        <v>5011</v>
      </c>
      <c r="H82" s="0" t="n">
        <v>5021</v>
      </c>
    </row>
    <row r="83" customFormat="false" ht="13.5" hidden="false" customHeight="false" outlineLevel="0" collapsed="false">
      <c r="A83" s="0" t="n">
        <v>5023</v>
      </c>
      <c r="B83" s="0" t="n">
        <v>5039</v>
      </c>
      <c r="C83" s="0" t="n">
        <v>5051</v>
      </c>
      <c r="D83" s="0" t="n">
        <v>5059</v>
      </c>
      <c r="E83" s="0" t="n">
        <v>5077</v>
      </c>
      <c r="F83" s="0" t="n">
        <v>5081</v>
      </c>
      <c r="G83" s="0" t="n">
        <v>5087</v>
      </c>
      <c r="H83" s="0" t="n">
        <v>5099</v>
      </c>
    </row>
    <row r="84" customFormat="false" ht="13.5" hidden="false" customHeight="false" outlineLevel="0" collapsed="false">
      <c r="A84" s="0" t="n">
        <v>5101</v>
      </c>
      <c r="B84" s="0" t="n">
        <v>5107</v>
      </c>
      <c r="C84" s="0" t="n">
        <v>5113</v>
      </c>
      <c r="D84" s="0" t="n">
        <v>5147</v>
      </c>
      <c r="E84" s="0" t="n">
        <v>5153</v>
      </c>
      <c r="F84" s="0" t="n">
        <v>5171</v>
      </c>
      <c r="G84" s="0" t="n">
        <v>5179</v>
      </c>
      <c r="H84" s="0" t="n">
        <v>5189</v>
      </c>
    </row>
    <row r="85" customFormat="false" ht="13.5" hidden="false" customHeight="false" outlineLevel="0" collapsed="false">
      <c r="A85" s="0" t="n">
        <v>5197</v>
      </c>
      <c r="B85" s="0" t="n">
        <v>5209</v>
      </c>
      <c r="C85" s="0" t="n">
        <v>5227</v>
      </c>
      <c r="D85" s="0" t="n">
        <v>5231</v>
      </c>
      <c r="E85" s="0" t="n">
        <v>5233</v>
      </c>
      <c r="F85" s="0" t="n">
        <v>5237</v>
      </c>
      <c r="G85" s="0" t="n">
        <v>5261</v>
      </c>
      <c r="H85" s="0" t="n">
        <v>5273</v>
      </c>
    </row>
    <row r="86" customFormat="false" ht="13.5" hidden="false" customHeight="false" outlineLevel="0" collapsed="false">
      <c r="A86" s="0" t="n">
        <v>5281</v>
      </c>
      <c r="B86" s="0" t="n">
        <v>5297</v>
      </c>
      <c r="C86" s="0" t="n">
        <v>5303</v>
      </c>
      <c r="D86" s="0" t="n">
        <v>5323</v>
      </c>
      <c r="E86" s="0" t="n">
        <v>5333</v>
      </c>
      <c r="F86" s="0" t="n">
        <v>5347</v>
      </c>
      <c r="G86" s="0" t="n">
        <v>5351</v>
      </c>
      <c r="H86" s="0" t="n">
        <v>5387</v>
      </c>
    </row>
    <row r="87" customFormat="false" ht="13.5" hidden="false" customHeight="false" outlineLevel="0" collapsed="false">
      <c r="A87" s="0" t="n">
        <v>5393</v>
      </c>
      <c r="B87" s="0" t="n">
        <v>5407</v>
      </c>
      <c r="C87" s="0" t="n">
        <v>5413</v>
      </c>
      <c r="D87" s="0" t="n">
        <v>5417</v>
      </c>
      <c r="E87" s="0" t="n">
        <v>5419</v>
      </c>
      <c r="F87" s="0" t="n">
        <v>5431</v>
      </c>
      <c r="G87" s="0" t="n">
        <v>5437</v>
      </c>
      <c r="H87" s="0" t="n">
        <v>5441</v>
      </c>
    </row>
    <row r="88" customFormat="false" ht="13.5" hidden="false" customHeight="false" outlineLevel="0" collapsed="false">
      <c r="A88" s="0" t="n">
        <v>5443</v>
      </c>
      <c r="B88" s="0" t="n">
        <v>5449</v>
      </c>
      <c r="C88" s="0" t="n">
        <v>5471</v>
      </c>
      <c r="D88" s="0" t="n">
        <v>5477</v>
      </c>
      <c r="E88" s="0" t="n">
        <v>5479</v>
      </c>
      <c r="F88" s="0" t="n">
        <v>5483</v>
      </c>
      <c r="G88" s="0" t="n">
        <v>5501</v>
      </c>
      <c r="H88" s="0" t="n">
        <v>5503</v>
      </c>
    </row>
    <row r="89" customFormat="false" ht="13.5" hidden="false" customHeight="false" outlineLevel="0" collapsed="false">
      <c r="A89" s="0" t="n">
        <v>5507</v>
      </c>
      <c r="B89" s="0" t="n">
        <v>5521</v>
      </c>
      <c r="C89" s="0" t="n">
        <v>5527</v>
      </c>
      <c r="D89" s="0" t="n">
        <v>5531</v>
      </c>
      <c r="E89" s="0" t="n">
        <v>5557</v>
      </c>
      <c r="F89" s="0" t="n">
        <v>5563</v>
      </c>
      <c r="G89" s="0" t="n">
        <v>5569</v>
      </c>
      <c r="H89" s="0" t="n">
        <v>5573</v>
      </c>
    </row>
    <row r="90" customFormat="false" ht="13.5" hidden="false" customHeight="false" outlineLevel="0" collapsed="false">
      <c r="A90" s="0" t="n">
        <v>5581</v>
      </c>
      <c r="B90" s="0" t="n">
        <v>5591</v>
      </c>
      <c r="C90" s="0" t="n">
        <v>5623</v>
      </c>
      <c r="D90" s="0" t="n">
        <v>5639</v>
      </c>
      <c r="E90" s="0" t="n">
        <v>5641</v>
      </c>
      <c r="F90" s="0" t="n">
        <v>5647</v>
      </c>
      <c r="G90" s="0" t="n">
        <v>5651</v>
      </c>
      <c r="H90" s="0" t="n">
        <v>5653</v>
      </c>
    </row>
    <row r="91" customFormat="false" ht="13.5" hidden="false" customHeight="false" outlineLevel="0" collapsed="false">
      <c r="A91" s="0" t="n">
        <v>5659</v>
      </c>
      <c r="B91" s="0" t="n">
        <v>5669</v>
      </c>
      <c r="C91" s="0" t="n">
        <v>5683</v>
      </c>
      <c r="D91" s="0" t="n">
        <v>5689</v>
      </c>
      <c r="E91" s="0" t="n">
        <v>5693</v>
      </c>
      <c r="F91" s="0" t="n">
        <v>5701</v>
      </c>
      <c r="G91" s="0" t="n">
        <v>5711</v>
      </c>
      <c r="H91" s="0" t="n">
        <v>5717</v>
      </c>
    </row>
    <row r="92" customFormat="false" ht="13.5" hidden="false" customHeight="false" outlineLevel="0" collapsed="false">
      <c r="A92" s="0" t="n">
        <v>5737</v>
      </c>
      <c r="B92" s="0" t="n">
        <v>5741</v>
      </c>
      <c r="C92" s="0" t="n">
        <v>5749</v>
      </c>
      <c r="D92" s="0" t="n">
        <v>5779</v>
      </c>
      <c r="E92" s="0" t="n">
        <v>5783</v>
      </c>
      <c r="F92" s="0" t="n">
        <v>5791</v>
      </c>
      <c r="G92" s="0" t="n">
        <v>5801</v>
      </c>
      <c r="H92" s="0" t="n">
        <v>5807</v>
      </c>
    </row>
    <row r="93" customFormat="false" ht="13.5" hidden="false" customHeight="false" outlineLevel="0" collapsed="false">
      <c r="A93" s="0" t="n">
        <v>5813</v>
      </c>
      <c r="B93" s="0" t="n">
        <v>5821</v>
      </c>
      <c r="C93" s="0" t="n">
        <v>5827</v>
      </c>
      <c r="D93" s="0" t="n">
        <v>5839</v>
      </c>
      <c r="E93" s="0" t="n">
        <v>5843</v>
      </c>
      <c r="F93" s="0" t="n">
        <v>5851</v>
      </c>
      <c r="G93" s="0" t="n">
        <v>5857</v>
      </c>
      <c r="H93" s="0" t="n">
        <v>5861</v>
      </c>
    </row>
    <row r="94" customFormat="false" ht="13.5" hidden="false" customHeight="false" outlineLevel="0" collapsed="false">
      <c r="A94" s="0" t="n">
        <v>5867</v>
      </c>
      <c r="B94" s="0" t="n">
        <v>5869</v>
      </c>
      <c r="C94" s="0" t="n">
        <v>5879</v>
      </c>
      <c r="D94" s="0" t="n">
        <v>5897</v>
      </c>
      <c r="E94" s="0" t="n">
        <v>5923</v>
      </c>
      <c r="F94" s="0" t="n">
        <v>5939</v>
      </c>
      <c r="G94" s="0" t="n">
        <v>5953</v>
      </c>
      <c r="H94" s="0" t="n">
        <v>5981</v>
      </c>
    </row>
    <row r="95" customFormat="false" ht="13.5" hidden="false" customHeight="false" outlineLevel="0" collapsed="false">
      <c r="A95" s="0" t="n">
        <v>5987</v>
      </c>
      <c r="B95" s="0" t="n">
        <v>6007</v>
      </c>
      <c r="C95" s="0" t="n">
        <v>6011</v>
      </c>
      <c r="D95" s="0" t="n">
        <v>6029</v>
      </c>
      <c r="E95" s="0" t="n">
        <v>6037</v>
      </c>
      <c r="F95" s="0" t="n">
        <v>6043</v>
      </c>
      <c r="G95" s="0" t="n">
        <v>6047</v>
      </c>
      <c r="H95" s="0" t="n">
        <v>6053</v>
      </c>
    </row>
    <row r="96" customFormat="false" ht="13.5" hidden="false" customHeight="false" outlineLevel="0" collapsed="false">
      <c r="A96" s="0" t="n">
        <v>6067</v>
      </c>
      <c r="B96" s="0" t="n">
        <v>6073</v>
      </c>
      <c r="C96" s="0" t="n">
        <v>6079</v>
      </c>
      <c r="D96" s="0" t="n">
        <v>6089</v>
      </c>
      <c r="E96" s="0" t="n">
        <v>6091</v>
      </c>
      <c r="F96" s="0" t="n">
        <v>6101</v>
      </c>
      <c r="G96" s="0" t="n">
        <v>6113</v>
      </c>
      <c r="H96" s="0" t="n">
        <v>6121</v>
      </c>
    </row>
    <row r="97" customFormat="false" ht="13.5" hidden="false" customHeight="false" outlineLevel="0" collapsed="false">
      <c r="A97" s="0" t="n">
        <v>6131</v>
      </c>
      <c r="B97" s="0" t="n">
        <v>6133</v>
      </c>
      <c r="C97" s="0" t="n">
        <v>6143</v>
      </c>
      <c r="D97" s="0" t="n">
        <v>6151</v>
      </c>
      <c r="E97" s="0" t="n">
        <v>6163</v>
      </c>
      <c r="F97" s="0" t="n">
        <v>6173</v>
      </c>
      <c r="G97" s="0" t="n">
        <v>6197</v>
      </c>
      <c r="H97" s="0" t="n">
        <v>6199</v>
      </c>
    </row>
    <row r="98" customFormat="false" ht="13.5" hidden="false" customHeight="false" outlineLevel="0" collapsed="false">
      <c r="A98" s="0" t="n">
        <v>6203</v>
      </c>
      <c r="B98" s="0" t="n">
        <v>6211</v>
      </c>
      <c r="C98" s="0" t="n">
        <v>6217</v>
      </c>
      <c r="D98" s="0" t="n">
        <v>6221</v>
      </c>
      <c r="E98" s="0" t="n">
        <v>6247</v>
      </c>
      <c r="F98" s="0" t="n">
        <v>6257</v>
      </c>
      <c r="G98" s="0" t="n">
        <v>6271</v>
      </c>
      <c r="H98" s="0" t="n">
        <v>6277</v>
      </c>
    </row>
    <row r="99" customFormat="false" ht="13.5" hidden="false" customHeight="false" outlineLevel="0" collapsed="false">
      <c r="A99" s="0" t="n">
        <v>6287</v>
      </c>
      <c r="B99" s="0" t="n">
        <v>6301</v>
      </c>
      <c r="C99" s="0" t="n">
        <v>6311</v>
      </c>
      <c r="D99" s="0" t="n">
        <v>6317</v>
      </c>
      <c r="E99" s="0" t="n">
        <v>6323</v>
      </c>
      <c r="F99" s="0" t="n">
        <v>6329</v>
      </c>
      <c r="G99" s="0" t="n">
        <v>6337</v>
      </c>
      <c r="H99" s="0" t="n">
        <v>6343</v>
      </c>
    </row>
    <row r="100" customFormat="false" ht="13.5" hidden="false" customHeight="false" outlineLevel="0" collapsed="false">
      <c r="A100" s="0" t="n">
        <v>6353</v>
      </c>
      <c r="B100" s="0" t="n">
        <v>6361</v>
      </c>
      <c r="C100" s="0" t="n">
        <v>6373</v>
      </c>
      <c r="D100" s="0" t="n">
        <v>6379</v>
      </c>
      <c r="E100" s="0" t="n">
        <v>6389</v>
      </c>
      <c r="F100" s="0" t="n">
        <v>6397</v>
      </c>
      <c r="G100" s="0" t="n">
        <v>6421</v>
      </c>
      <c r="H100" s="0" t="n">
        <v>6427</v>
      </c>
    </row>
    <row r="101" customFormat="false" ht="13.5" hidden="false" customHeight="false" outlineLevel="0" collapsed="false">
      <c r="A101" s="0" t="n">
        <v>6451</v>
      </c>
      <c r="B101" s="0" t="n">
        <v>6469</v>
      </c>
      <c r="C101" s="0" t="n">
        <v>6473</v>
      </c>
      <c r="D101" s="0" t="n">
        <v>6491</v>
      </c>
      <c r="E101" s="0" t="n">
        <v>6521</v>
      </c>
      <c r="F101" s="0" t="n">
        <v>6529</v>
      </c>
      <c r="G101" s="0" t="n">
        <v>6547</v>
      </c>
      <c r="H101" s="0" t="n">
        <v>6551</v>
      </c>
    </row>
    <row r="102" customFormat="false" ht="13.5" hidden="false" customHeight="false" outlineLevel="0" collapsed="false">
      <c r="A102" s="0" t="n">
        <v>6553</v>
      </c>
      <c r="B102" s="0" t="n">
        <v>6563</v>
      </c>
      <c r="C102" s="0" t="n">
        <v>6569</v>
      </c>
      <c r="D102" s="0" t="n">
        <v>6571</v>
      </c>
      <c r="E102" s="0" t="n">
        <v>6577</v>
      </c>
      <c r="F102" s="0" t="n">
        <v>6581</v>
      </c>
      <c r="G102" s="0" t="n">
        <v>6599</v>
      </c>
      <c r="H102" s="0" t="n">
        <v>6607</v>
      </c>
    </row>
    <row r="103" customFormat="false" ht="13.5" hidden="false" customHeight="false" outlineLevel="0" collapsed="false">
      <c r="A103" s="0" t="n">
        <v>6619</v>
      </c>
      <c r="B103" s="0" t="n">
        <v>6637</v>
      </c>
      <c r="C103" s="0" t="n">
        <v>6653</v>
      </c>
      <c r="D103" s="0" t="n">
        <v>6661</v>
      </c>
      <c r="E103" s="0" t="n">
        <v>6673</v>
      </c>
      <c r="F103" s="0" t="n">
        <v>6679</v>
      </c>
      <c r="G103" s="0" t="n">
        <v>6689</v>
      </c>
      <c r="H103" s="0" t="n">
        <v>6691</v>
      </c>
    </row>
    <row r="104" customFormat="false" ht="13.5" hidden="false" customHeight="false" outlineLevel="0" collapsed="false">
      <c r="A104" s="0" t="n">
        <v>6701</v>
      </c>
      <c r="B104" s="0" t="n">
        <v>6703</v>
      </c>
      <c r="C104" s="0" t="n">
        <v>6709</v>
      </c>
      <c r="D104" s="0" t="n">
        <v>6733</v>
      </c>
      <c r="E104" s="0" t="n">
        <v>6737</v>
      </c>
      <c r="F104" s="0" t="n">
        <v>6761</v>
      </c>
      <c r="G104" s="0" t="n">
        <v>6763</v>
      </c>
      <c r="H104" s="0" t="n">
        <v>6779</v>
      </c>
    </row>
    <row r="105" customFormat="false" ht="13.5" hidden="false" customHeight="false" outlineLevel="0" collapsed="false">
      <c r="A105" s="0" t="n">
        <v>6781</v>
      </c>
      <c r="B105" s="0" t="n">
        <v>6791</v>
      </c>
      <c r="C105" s="0" t="n">
        <v>6803</v>
      </c>
      <c r="D105" s="0" t="n">
        <v>6823</v>
      </c>
      <c r="E105" s="0" t="n">
        <v>6827</v>
      </c>
      <c r="F105" s="0" t="n">
        <v>6829</v>
      </c>
      <c r="G105" s="0" t="n">
        <v>6833</v>
      </c>
      <c r="H105" s="0" t="n">
        <v>6841</v>
      </c>
    </row>
    <row r="106" customFormat="false" ht="13.5" hidden="false" customHeight="false" outlineLevel="0" collapsed="false">
      <c r="A106" s="0" t="n">
        <v>6857</v>
      </c>
      <c r="B106" s="0" t="n">
        <v>6869</v>
      </c>
      <c r="C106" s="0" t="n">
        <v>6871</v>
      </c>
      <c r="D106" s="0" t="n">
        <v>6883</v>
      </c>
      <c r="E106" s="0" t="n">
        <v>6899</v>
      </c>
      <c r="F106" s="0" t="n">
        <v>6907</v>
      </c>
      <c r="G106" s="0" t="n">
        <v>6917</v>
      </c>
      <c r="H106" s="0" t="n">
        <v>6947</v>
      </c>
    </row>
    <row r="107" customFormat="false" ht="13.5" hidden="false" customHeight="false" outlineLevel="0" collapsed="false">
      <c r="A107" s="0" t="n">
        <v>6949</v>
      </c>
      <c r="B107" s="0" t="n">
        <v>6959</v>
      </c>
      <c r="C107" s="0" t="n">
        <v>6961</v>
      </c>
      <c r="D107" s="0" t="n">
        <v>6967</v>
      </c>
      <c r="E107" s="0" t="n">
        <v>6971</v>
      </c>
      <c r="F107" s="0" t="n">
        <v>6977</v>
      </c>
      <c r="G107" s="0" t="n">
        <v>6983</v>
      </c>
      <c r="H107" s="0" t="n">
        <v>6991</v>
      </c>
    </row>
    <row r="108" customFormat="false" ht="13.5" hidden="false" customHeight="false" outlineLevel="0" collapsed="false">
      <c r="A108" s="0" t="n">
        <v>6997</v>
      </c>
      <c r="B108" s="0" t="n">
        <v>7001</v>
      </c>
      <c r="C108" s="0" t="n">
        <v>7013</v>
      </c>
      <c r="D108" s="0" t="n">
        <v>7019</v>
      </c>
      <c r="E108" s="0" t="n">
        <v>7027</v>
      </c>
      <c r="F108" s="0" t="n">
        <v>7039</v>
      </c>
      <c r="G108" s="0" t="n">
        <v>7057</v>
      </c>
      <c r="H108" s="0" t="n">
        <v>7069</v>
      </c>
    </row>
    <row r="109" customFormat="false" ht="13.5" hidden="false" customHeight="false" outlineLevel="0" collapsed="false">
      <c r="A109" s="0" t="n">
        <v>7079</v>
      </c>
      <c r="B109" s="0" t="n">
        <v>7109</v>
      </c>
      <c r="C109" s="0" t="n">
        <v>7159</v>
      </c>
      <c r="D109" s="0" t="n">
        <v>7177</v>
      </c>
      <c r="E109" s="0" t="n">
        <v>7187</v>
      </c>
      <c r="F109" s="0" t="n">
        <v>7193</v>
      </c>
      <c r="G109" s="0" t="n">
        <v>7207</v>
      </c>
      <c r="H109" s="0" t="n">
        <v>7213</v>
      </c>
    </row>
    <row r="110" customFormat="false" ht="13.5" hidden="false" customHeight="false" outlineLevel="0" collapsed="false">
      <c r="A110" s="0" t="n">
        <v>7219</v>
      </c>
      <c r="B110" s="0" t="n">
        <v>7229</v>
      </c>
      <c r="C110" s="0" t="n">
        <v>7237</v>
      </c>
      <c r="D110" s="0" t="n">
        <v>7243</v>
      </c>
      <c r="E110" s="0" t="n">
        <v>7247</v>
      </c>
      <c r="F110" s="0" t="n">
        <v>7283</v>
      </c>
      <c r="G110" s="0" t="n">
        <v>7297</v>
      </c>
      <c r="H110" s="0" t="n">
        <v>7307</v>
      </c>
    </row>
    <row r="111" customFormat="false" ht="13.5" hidden="false" customHeight="false" outlineLevel="0" collapsed="false">
      <c r="A111" s="0" t="n">
        <v>7309</v>
      </c>
      <c r="B111" s="0" t="n">
        <v>7321</v>
      </c>
      <c r="C111" s="0" t="n">
        <v>7331</v>
      </c>
      <c r="D111" s="0" t="n">
        <v>7333</v>
      </c>
      <c r="E111" s="0" t="n">
        <v>7351</v>
      </c>
      <c r="F111" s="0" t="n">
        <v>7369</v>
      </c>
      <c r="G111" s="0" t="n">
        <v>7411</v>
      </c>
      <c r="H111" s="0" t="n">
        <v>7417</v>
      </c>
    </row>
    <row r="112" customFormat="false" ht="13.5" hidden="false" customHeight="false" outlineLevel="0" collapsed="false">
      <c r="A112" s="0" t="n">
        <v>7433</v>
      </c>
      <c r="B112" s="0" t="n">
        <v>7451</v>
      </c>
      <c r="C112" s="0" t="n">
        <v>7457</v>
      </c>
      <c r="D112" s="0" t="n">
        <v>7477</v>
      </c>
      <c r="E112" s="0" t="n">
        <v>7487</v>
      </c>
      <c r="F112" s="0" t="n">
        <v>7489</v>
      </c>
      <c r="G112" s="0" t="n">
        <v>7499</v>
      </c>
      <c r="H112" s="0" t="n">
        <v>7517</v>
      </c>
    </row>
    <row r="113" customFormat="false" ht="13.5" hidden="false" customHeight="false" outlineLevel="0" collapsed="false">
      <c r="A113" s="0" t="n">
        <v>7523</v>
      </c>
      <c r="B113" s="0" t="n">
        <v>7537</v>
      </c>
      <c r="C113" s="0" t="n">
        <v>7541</v>
      </c>
      <c r="D113" s="0" t="n">
        <v>7549</v>
      </c>
      <c r="E113" s="0" t="n">
        <v>7561</v>
      </c>
      <c r="F113" s="0" t="n">
        <v>7573</v>
      </c>
      <c r="G113" s="0" t="n">
        <v>7577</v>
      </c>
      <c r="H113" s="0" t="n">
        <v>7583</v>
      </c>
    </row>
    <row r="114" customFormat="false" ht="13.5" hidden="false" customHeight="false" outlineLevel="0" collapsed="false">
      <c r="A114" s="0" t="n">
        <v>7589</v>
      </c>
      <c r="B114" s="0" t="n">
        <v>7603</v>
      </c>
      <c r="C114" s="0" t="n">
        <v>7607</v>
      </c>
      <c r="D114" s="0" t="n">
        <v>7621</v>
      </c>
      <c r="E114" s="0" t="n">
        <v>7639</v>
      </c>
      <c r="F114" s="0" t="n">
        <v>7643</v>
      </c>
      <c r="G114" s="0" t="n">
        <v>7649</v>
      </c>
      <c r="H114" s="0" t="n">
        <v>7673</v>
      </c>
    </row>
    <row r="115" customFormat="false" ht="13.5" hidden="false" customHeight="false" outlineLevel="0" collapsed="false">
      <c r="A115" s="0" t="n">
        <v>7681</v>
      </c>
      <c r="B115" s="0" t="n">
        <v>7687</v>
      </c>
      <c r="C115" s="0" t="n">
        <v>7703</v>
      </c>
      <c r="D115" s="0" t="n">
        <v>7717</v>
      </c>
      <c r="E115" s="0" t="n">
        <v>7727</v>
      </c>
      <c r="F115" s="0" t="n">
        <v>7741</v>
      </c>
      <c r="G115" s="0" t="n">
        <v>7753</v>
      </c>
      <c r="H115" s="0" t="n">
        <v>7757</v>
      </c>
    </row>
    <row r="116" customFormat="false" ht="13.5" hidden="false" customHeight="false" outlineLevel="0" collapsed="false">
      <c r="A116" s="0" t="n">
        <v>7759</v>
      </c>
      <c r="B116" s="0" t="n">
        <v>7793</v>
      </c>
      <c r="C116" s="0" t="n">
        <v>7817</v>
      </c>
      <c r="D116" s="0" t="n">
        <v>7829</v>
      </c>
      <c r="E116" s="0" t="n">
        <v>7841</v>
      </c>
      <c r="F116" s="0" t="n">
        <v>7873</v>
      </c>
      <c r="G116" s="0" t="n">
        <v>7883</v>
      </c>
      <c r="H116" s="0" t="n">
        <v>7901</v>
      </c>
    </row>
    <row r="117" customFormat="false" ht="13.5" hidden="false" customHeight="false" outlineLevel="0" collapsed="false">
      <c r="A117" s="0" t="n">
        <v>7919</v>
      </c>
      <c r="B117" s="0" t="n">
        <v>7937</v>
      </c>
      <c r="C117" s="0" t="n">
        <v>7949</v>
      </c>
      <c r="D117" s="0" t="n">
        <v>7993</v>
      </c>
      <c r="E117" s="0" t="n">
        <v>8011</v>
      </c>
      <c r="F117" s="0" t="n">
        <v>8017</v>
      </c>
      <c r="G117" s="0" t="n">
        <v>8059</v>
      </c>
      <c r="H117" s="0" t="n">
        <v>8069</v>
      </c>
    </row>
    <row r="118" customFormat="false" ht="13.5" hidden="false" customHeight="false" outlineLevel="0" collapsed="false">
      <c r="A118" s="0" t="n">
        <v>8081</v>
      </c>
      <c r="B118" s="0" t="n">
        <v>8087</v>
      </c>
      <c r="C118" s="0" t="n">
        <v>8089</v>
      </c>
      <c r="D118" s="0" t="n">
        <v>8093</v>
      </c>
      <c r="E118" s="0" t="n">
        <v>8101</v>
      </c>
      <c r="F118" s="0" t="n">
        <v>8111</v>
      </c>
      <c r="G118" s="0" t="n">
        <v>8117</v>
      </c>
      <c r="H118" s="0" t="n">
        <v>8123</v>
      </c>
    </row>
    <row r="119" customFormat="false" ht="13.5" hidden="false" customHeight="false" outlineLevel="0" collapsed="false">
      <c r="A119" s="0" t="n">
        <v>8147</v>
      </c>
      <c r="B119" s="0" t="n">
        <v>8167</v>
      </c>
      <c r="C119" s="0" t="n">
        <v>8171</v>
      </c>
      <c r="D119" s="0" t="n">
        <v>8179</v>
      </c>
      <c r="E119" s="0" t="n">
        <v>8191</v>
      </c>
      <c r="F119" s="0" t="n">
        <v>8219</v>
      </c>
      <c r="G119" s="0" t="n">
        <v>8221</v>
      </c>
      <c r="H119" s="0" t="n">
        <v>8231</v>
      </c>
    </row>
    <row r="120" customFormat="false" ht="13.5" hidden="false" customHeight="false" outlineLevel="0" collapsed="false">
      <c r="A120" s="0" t="n">
        <v>8233</v>
      </c>
      <c r="B120" s="0" t="n">
        <v>8237</v>
      </c>
      <c r="C120" s="0" t="n">
        <v>8243</v>
      </c>
      <c r="D120" s="0" t="n">
        <v>8269</v>
      </c>
      <c r="E120" s="0" t="n">
        <v>8273</v>
      </c>
      <c r="F120" s="0" t="n">
        <v>8287</v>
      </c>
      <c r="G120" s="0" t="n">
        <v>8291</v>
      </c>
      <c r="H120" s="0" t="n">
        <v>8293</v>
      </c>
    </row>
    <row r="121" customFormat="false" ht="13.5" hidden="false" customHeight="false" outlineLevel="0" collapsed="false">
      <c r="A121" s="0" t="n">
        <v>8297</v>
      </c>
      <c r="B121" s="0" t="n">
        <v>8317</v>
      </c>
      <c r="C121" s="0" t="n">
        <v>8329</v>
      </c>
      <c r="D121" s="0" t="n">
        <v>8353</v>
      </c>
      <c r="E121" s="0" t="n">
        <v>8363</v>
      </c>
      <c r="F121" s="0" t="n">
        <v>8369</v>
      </c>
      <c r="G121" s="0" t="n">
        <v>8377</v>
      </c>
      <c r="H121" s="0" t="n">
        <v>8389</v>
      </c>
    </row>
    <row r="122" customFormat="false" ht="13.5" hidden="false" customHeight="false" outlineLevel="0" collapsed="false">
      <c r="A122" s="0" t="n">
        <v>8419</v>
      </c>
      <c r="B122" s="0" t="n">
        <v>8423</v>
      </c>
      <c r="C122" s="0" t="n">
        <v>8431</v>
      </c>
      <c r="D122" s="0" t="n">
        <v>8447</v>
      </c>
      <c r="E122" s="0" t="n">
        <v>8461</v>
      </c>
      <c r="F122" s="0" t="n">
        <v>8467</v>
      </c>
      <c r="G122" s="0" t="n">
        <v>8501</v>
      </c>
      <c r="H122" s="0" t="n">
        <v>8513</v>
      </c>
    </row>
    <row r="123" customFormat="false" ht="13.5" hidden="false" customHeight="false" outlineLevel="0" collapsed="false">
      <c r="A123" s="0" t="n">
        <v>8521</v>
      </c>
      <c r="B123" s="0" t="n">
        <v>8539</v>
      </c>
      <c r="C123" s="0" t="n">
        <v>8563</v>
      </c>
      <c r="D123" s="0" t="n">
        <v>8573</v>
      </c>
      <c r="E123" s="0" t="n">
        <v>8599</v>
      </c>
      <c r="F123" s="0" t="n">
        <v>8623</v>
      </c>
      <c r="G123" s="0" t="n">
        <v>8627</v>
      </c>
      <c r="H123" s="0" t="n">
        <v>8629</v>
      </c>
    </row>
    <row r="124" customFormat="false" ht="13.5" hidden="false" customHeight="false" outlineLevel="0" collapsed="false">
      <c r="A124" s="0" t="n">
        <v>8647</v>
      </c>
      <c r="B124" s="0" t="n">
        <v>8663</v>
      </c>
      <c r="C124" s="0" t="n">
        <v>8669</v>
      </c>
      <c r="D124" s="0" t="n">
        <v>8677</v>
      </c>
      <c r="E124" s="0" t="n">
        <v>8681</v>
      </c>
      <c r="F124" s="0" t="n">
        <v>8689</v>
      </c>
      <c r="G124" s="0" t="n">
        <v>8693</v>
      </c>
      <c r="H124" s="0" t="n">
        <v>8699</v>
      </c>
    </row>
    <row r="125" customFormat="false" ht="13.5" hidden="false" customHeight="false" outlineLevel="0" collapsed="false">
      <c r="A125" s="0" t="n">
        <v>8713</v>
      </c>
      <c r="B125" s="0" t="n">
        <v>8719</v>
      </c>
      <c r="C125" s="0" t="n">
        <v>8731</v>
      </c>
      <c r="D125" s="0" t="n">
        <v>8741</v>
      </c>
      <c r="E125" s="0" t="n">
        <v>8747</v>
      </c>
      <c r="F125" s="0" t="n">
        <v>8753</v>
      </c>
      <c r="G125" s="0" t="n">
        <v>8761</v>
      </c>
      <c r="H125" s="0" t="n">
        <v>8779</v>
      </c>
    </row>
    <row r="126" customFormat="false" ht="13.5" hidden="false" customHeight="false" outlineLevel="0" collapsed="false">
      <c r="A126" s="0" t="n">
        <v>8783</v>
      </c>
      <c r="B126" s="0" t="n">
        <v>8803</v>
      </c>
      <c r="C126" s="0" t="n">
        <v>8821</v>
      </c>
      <c r="D126" s="0" t="n">
        <v>8831</v>
      </c>
      <c r="E126" s="0" t="n">
        <v>8837</v>
      </c>
      <c r="F126" s="0" t="n">
        <v>8839</v>
      </c>
      <c r="G126" s="0" t="n">
        <v>8849</v>
      </c>
      <c r="H126" s="0" t="n">
        <v>8861</v>
      </c>
    </row>
    <row r="127" customFormat="false" ht="13.5" hidden="false" customHeight="false" outlineLevel="0" collapsed="false">
      <c r="A127" s="0" t="n">
        <v>8863</v>
      </c>
      <c r="B127" s="0" t="n">
        <v>8887</v>
      </c>
      <c r="C127" s="0" t="n">
        <v>8893</v>
      </c>
      <c r="D127" s="0" t="n">
        <v>8923</v>
      </c>
      <c r="E127" s="0" t="n">
        <v>8929</v>
      </c>
      <c r="F127" s="0" t="n">
        <v>8933</v>
      </c>
      <c r="G127" s="0" t="n">
        <v>8941</v>
      </c>
      <c r="H127" s="0" t="n">
        <v>8951</v>
      </c>
    </row>
    <row r="128" customFormat="false" ht="13.5" hidden="false" customHeight="false" outlineLevel="0" collapsed="false">
      <c r="A128" s="0" t="n">
        <v>8963</v>
      </c>
      <c r="B128" s="0" t="n">
        <v>8969</v>
      </c>
      <c r="C128" s="0" t="n">
        <v>8971</v>
      </c>
      <c r="D128" s="0" t="n">
        <v>9001</v>
      </c>
      <c r="E128" s="0" t="n">
        <v>9011</v>
      </c>
      <c r="F128" s="0" t="n">
        <v>9013</v>
      </c>
      <c r="G128" s="0" t="n">
        <v>9029</v>
      </c>
      <c r="H128" s="0" t="n">
        <v>9041</v>
      </c>
    </row>
    <row r="129" customFormat="false" ht="13.5" hidden="false" customHeight="false" outlineLevel="0" collapsed="false">
      <c r="A129" s="0" t="n">
        <v>9043</v>
      </c>
      <c r="B129" s="0" t="n">
        <v>9049</v>
      </c>
      <c r="C129" s="0" t="n">
        <v>9067</v>
      </c>
      <c r="D129" s="0" t="n">
        <v>9091</v>
      </c>
      <c r="E129" s="0" t="n">
        <v>9103</v>
      </c>
      <c r="F129" s="0" t="n">
        <v>9109</v>
      </c>
      <c r="G129" s="0" t="n">
        <v>9127</v>
      </c>
      <c r="H129" s="0" t="n">
        <v>9133</v>
      </c>
    </row>
    <row r="130" customFormat="false" ht="13.5" hidden="false" customHeight="false" outlineLevel="0" collapsed="false">
      <c r="A130" s="0" t="n">
        <v>9161</v>
      </c>
      <c r="B130" s="0" t="n">
        <v>9173</v>
      </c>
      <c r="C130" s="0" t="n">
        <v>9199</v>
      </c>
      <c r="D130" s="0" t="n">
        <v>9209</v>
      </c>
      <c r="E130" s="0" t="n">
        <v>9221</v>
      </c>
      <c r="F130" s="0" t="n">
        <v>9227</v>
      </c>
      <c r="G130" s="0" t="n">
        <v>9239</v>
      </c>
      <c r="H130" s="0" t="n">
        <v>9241</v>
      </c>
    </row>
    <row r="131" customFormat="false" ht="13.5" hidden="false" customHeight="false" outlineLevel="0" collapsed="false">
      <c r="A131" s="0" t="n">
        <v>9257</v>
      </c>
      <c r="B131" s="0" t="n">
        <v>9281</v>
      </c>
      <c r="C131" s="0" t="n">
        <v>9283</v>
      </c>
      <c r="D131" s="0" t="n">
        <v>9293</v>
      </c>
      <c r="E131" s="0" t="n">
        <v>9311</v>
      </c>
      <c r="F131" s="0" t="n">
        <v>9319</v>
      </c>
      <c r="G131" s="0" t="n">
        <v>9337</v>
      </c>
      <c r="H131" s="0" t="n">
        <v>9343</v>
      </c>
    </row>
    <row r="132" customFormat="false" ht="13.5" hidden="false" customHeight="false" outlineLevel="0" collapsed="false">
      <c r="A132" s="0" t="n">
        <v>9349</v>
      </c>
      <c r="B132" s="0" t="n">
        <v>9371</v>
      </c>
      <c r="C132" s="0" t="n">
        <v>9377</v>
      </c>
      <c r="D132" s="0" t="n">
        <v>9391</v>
      </c>
      <c r="E132" s="0" t="n">
        <v>9403</v>
      </c>
      <c r="F132" s="0" t="n">
        <v>9413</v>
      </c>
      <c r="G132" s="0" t="n">
        <v>9419</v>
      </c>
      <c r="H132" s="0" t="n">
        <v>9421</v>
      </c>
    </row>
    <row r="133" customFormat="false" ht="13.5" hidden="false" customHeight="false" outlineLevel="0" collapsed="false">
      <c r="A133" s="0" t="n">
        <v>9431</v>
      </c>
      <c r="B133" s="0" t="n">
        <v>9433</v>
      </c>
      <c r="C133" s="0" t="n">
        <v>9437</v>
      </c>
      <c r="D133" s="0" t="n">
        <v>9461</v>
      </c>
      <c r="E133" s="0" t="n">
        <v>9463</v>
      </c>
      <c r="F133" s="0" t="n">
        <v>9473</v>
      </c>
      <c r="G133" s="0" t="n">
        <v>9491</v>
      </c>
      <c r="H133" s="0" t="n">
        <v>9497</v>
      </c>
    </row>
    <row r="134" customFormat="false" ht="13.5" hidden="false" customHeight="false" outlineLevel="0" collapsed="false">
      <c r="A134" s="0" t="n">
        <v>9511</v>
      </c>
      <c r="B134" s="0" t="n">
        <v>9533</v>
      </c>
      <c r="C134" s="0" t="n">
        <v>9539</v>
      </c>
      <c r="D134" s="0" t="n">
        <v>9547</v>
      </c>
      <c r="E134" s="0" t="n">
        <v>9551</v>
      </c>
      <c r="F134" s="0" t="n">
        <v>9587</v>
      </c>
      <c r="G134" s="0" t="n">
        <v>9623</v>
      </c>
      <c r="H134" s="0" t="n">
        <v>9629</v>
      </c>
    </row>
    <row r="135" customFormat="false" ht="13.5" hidden="false" customHeight="false" outlineLevel="0" collapsed="false">
      <c r="A135" s="0" t="n">
        <v>9631</v>
      </c>
      <c r="B135" s="0" t="n">
        <v>9661</v>
      </c>
      <c r="C135" s="0" t="n">
        <v>9679</v>
      </c>
      <c r="D135" s="0" t="n">
        <v>9689</v>
      </c>
      <c r="E135" s="0" t="n">
        <v>9697</v>
      </c>
      <c r="F135" s="0" t="n">
        <v>9719</v>
      </c>
      <c r="G135" s="0" t="n">
        <v>9721</v>
      </c>
      <c r="H135" s="0" t="n">
        <v>9739</v>
      </c>
    </row>
    <row r="136" customFormat="false" ht="13.5" hidden="false" customHeight="false" outlineLevel="0" collapsed="false">
      <c r="A136" s="0" t="n">
        <v>9743</v>
      </c>
      <c r="B136" s="0" t="n">
        <v>9749</v>
      </c>
      <c r="C136" s="0" t="n">
        <v>9767</v>
      </c>
      <c r="D136" s="0" t="n">
        <v>9769</v>
      </c>
      <c r="E136" s="0" t="n">
        <v>9781</v>
      </c>
      <c r="F136" s="0" t="n">
        <v>9829</v>
      </c>
      <c r="G136" s="0" t="n">
        <v>9833</v>
      </c>
      <c r="H136" s="0" t="n">
        <v>9851</v>
      </c>
    </row>
    <row r="137" customFormat="false" ht="13.5" hidden="false" customHeight="false" outlineLevel="0" collapsed="false">
      <c r="A137" s="0" t="n">
        <v>9871</v>
      </c>
      <c r="B137" s="0" t="n">
        <v>9887</v>
      </c>
      <c r="C137" s="0" t="n">
        <v>9901</v>
      </c>
      <c r="D137" s="0" t="n">
        <v>9907</v>
      </c>
      <c r="E137" s="0" t="n">
        <v>9923</v>
      </c>
      <c r="F137" s="0" t="n">
        <v>9929</v>
      </c>
      <c r="G137" s="0" t="n">
        <v>9941</v>
      </c>
      <c r="H137" s="0" t="n">
        <v>9949</v>
      </c>
    </row>
    <row r="138" customFormat="false" ht="13.5" hidden="false" customHeight="false" outlineLevel="0" collapsed="false">
      <c r="A138" s="0" t="n">
        <v>9967</v>
      </c>
      <c r="B138" s="0" t="n">
        <v>10007</v>
      </c>
      <c r="C138" s="0" t="n">
        <v>10009</v>
      </c>
      <c r="D138" s="0" t="n">
        <v>10039</v>
      </c>
      <c r="E138" s="0" t="n">
        <v>10061</v>
      </c>
      <c r="F138" s="0" t="n">
        <v>10067</v>
      </c>
      <c r="G138" s="0" t="n">
        <v>10069</v>
      </c>
      <c r="H138" s="0" t="n">
        <v>10079</v>
      </c>
    </row>
    <row r="139" customFormat="false" ht="13.5" hidden="false" customHeight="false" outlineLevel="0" collapsed="false">
      <c r="A139" s="0" t="n">
        <v>10091</v>
      </c>
      <c r="B139" s="0" t="n">
        <v>10099</v>
      </c>
      <c r="C139" s="0" t="n">
        <v>10133</v>
      </c>
      <c r="D139" s="0" t="n">
        <v>10139</v>
      </c>
      <c r="E139" s="0" t="n">
        <v>10141</v>
      </c>
      <c r="F139" s="0" t="n">
        <v>10151</v>
      </c>
      <c r="G139" s="0" t="n">
        <v>10159</v>
      </c>
      <c r="H139" s="0" t="n">
        <v>10169</v>
      </c>
    </row>
    <row r="140" customFormat="false" ht="13.5" hidden="false" customHeight="false" outlineLevel="0" collapsed="false">
      <c r="A140" s="0" t="n">
        <v>10181</v>
      </c>
      <c r="B140" s="0" t="n">
        <v>10193</v>
      </c>
      <c r="C140" s="0" t="n">
        <v>10211</v>
      </c>
      <c r="D140" s="0" t="n">
        <v>10223</v>
      </c>
      <c r="E140" s="0" t="n">
        <v>10247</v>
      </c>
      <c r="F140" s="0" t="n">
        <v>10253</v>
      </c>
      <c r="G140" s="0" t="n">
        <v>10259</v>
      </c>
      <c r="H140" s="0" t="n">
        <v>10273</v>
      </c>
    </row>
    <row r="141" customFormat="false" ht="13.5" hidden="false" customHeight="false" outlineLevel="0" collapsed="false">
      <c r="A141" s="0" t="n">
        <v>10289</v>
      </c>
      <c r="B141" s="0" t="n">
        <v>10303</v>
      </c>
      <c r="C141" s="0" t="n">
        <v>10313</v>
      </c>
      <c r="D141" s="0" t="n">
        <v>10331</v>
      </c>
      <c r="E141" s="0" t="n">
        <v>10333</v>
      </c>
      <c r="F141" s="0" t="n">
        <v>10337</v>
      </c>
      <c r="G141" s="0" t="n">
        <v>10357</v>
      </c>
      <c r="H141" s="0" t="n">
        <v>10427</v>
      </c>
    </row>
    <row r="142" customFormat="false" ht="13.5" hidden="false" customHeight="false" outlineLevel="0" collapsed="false">
      <c r="A142" s="0" t="n">
        <v>10433</v>
      </c>
      <c r="B142" s="0" t="n">
        <v>10453</v>
      </c>
      <c r="C142" s="0" t="n">
        <v>10457</v>
      </c>
      <c r="D142" s="0" t="n">
        <v>10459</v>
      </c>
      <c r="E142" s="0" t="n">
        <v>10463</v>
      </c>
      <c r="F142" s="0" t="n">
        <v>10477</v>
      </c>
      <c r="G142" s="0" t="n">
        <v>10499</v>
      </c>
      <c r="H142" s="0" t="n">
        <v>10501</v>
      </c>
    </row>
    <row r="143" customFormat="false" ht="13.5" hidden="false" customHeight="false" outlineLevel="0" collapsed="false">
      <c r="A143" s="0" t="n">
        <v>10513</v>
      </c>
      <c r="B143" s="0" t="n">
        <v>10531</v>
      </c>
      <c r="C143" s="0" t="n">
        <v>10559</v>
      </c>
      <c r="D143" s="0" t="n">
        <v>10589</v>
      </c>
      <c r="E143" s="0" t="n">
        <v>10601</v>
      </c>
      <c r="F143" s="0" t="n">
        <v>10607</v>
      </c>
      <c r="G143" s="0" t="n">
        <v>10627</v>
      </c>
      <c r="H143" s="0" t="n">
        <v>10631</v>
      </c>
    </row>
    <row r="144" customFormat="false" ht="13.5" hidden="false" customHeight="false" outlineLevel="0" collapsed="false">
      <c r="A144" s="0" t="n">
        <v>10639</v>
      </c>
      <c r="B144" s="0" t="n">
        <v>10651</v>
      </c>
      <c r="C144" s="0" t="n">
        <v>10709</v>
      </c>
      <c r="D144" s="0" t="n">
        <v>10711</v>
      </c>
      <c r="E144" s="0" t="n">
        <v>10729</v>
      </c>
      <c r="F144" s="0" t="n">
        <v>10739</v>
      </c>
      <c r="G144" s="0" t="n">
        <v>10753</v>
      </c>
      <c r="H144" s="0" t="n">
        <v>10771</v>
      </c>
    </row>
    <row r="145" customFormat="false" ht="13.5" hidden="false" customHeight="false" outlineLevel="0" collapsed="false">
      <c r="A145" s="0" t="n">
        <v>10781</v>
      </c>
      <c r="B145" s="0" t="n">
        <v>10789</v>
      </c>
      <c r="C145" s="0" t="n">
        <v>10799</v>
      </c>
      <c r="D145" s="0" t="n">
        <v>10831</v>
      </c>
      <c r="E145" s="0" t="n">
        <v>10837</v>
      </c>
      <c r="F145" s="0" t="n">
        <v>10853</v>
      </c>
      <c r="G145" s="0" t="n">
        <v>10859</v>
      </c>
      <c r="H145" s="0" t="n">
        <v>10861</v>
      </c>
    </row>
    <row r="146" customFormat="false" ht="13.5" hidden="false" customHeight="false" outlineLevel="0" collapsed="false">
      <c r="A146" s="0" t="n">
        <v>10867</v>
      </c>
      <c r="B146" s="0" t="n">
        <v>10883</v>
      </c>
      <c r="C146" s="0" t="n">
        <v>10889</v>
      </c>
      <c r="D146" s="0" t="n">
        <v>10937</v>
      </c>
      <c r="E146" s="0" t="n">
        <v>10939</v>
      </c>
      <c r="F146" s="0" t="n">
        <v>10949</v>
      </c>
      <c r="G146" s="0" t="n">
        <v>10979</v>
      </c>
      <c r="H146" s="0" t="n">
        <v>10987</v>
      </c>
    </row>
    <row r="147" customFormat="false" ht="13.5" hidden="false" customHeight="false" outlineLevel="0" collapsed="false">
      <c r="A147" s="0" t="n">
        <v>10993</v>
      </c>
      <c r="B147" s="0" t="n">
        <v>11047</v>
      </c>
      <c r="C147" s="0" t="n">
        <v>11057</v>
      </c>
      <c r="D147" s="0" t="n">
        <v>11059</v>
      </c>
      <c r="E147" s="0" t="n">
        <v>11069</v>
      </c>
      <c r="F147" s="0" t="n">
        <v>11071</v>
      </c>
      <c r="G147" s="0" t="n">
        <v>11083</v>
      </c>
      <c r="H147" s="0" t="n">
        <v>11087</v>
      </c>
    </row>
    <row r="148" customFormat="false" ht="13.5" hidden="false" customHeight="false" outlineLevel="0" collapsed="false">
      <c r="A148" s="0" t="n">
        <v>11093</v>
      </c>
      <c r="B148" s="0" t="n">
        <v>11131</v>
      </c>
      <c r="C148" s="0" t="n">
        <v>11149</v>
      </c>
      <c r="D148" s="0" t="n">
        <v>11159</v>
      </c>
      <c r="E148" s="0" t="n">
        <v>11161</v>
      </c>
      <c r="F148" s="0" t="n">
        <v>11171</v>
      </c>
      <c r="G148" s="0" t="n">
        <v>11173</v>
      </c>
      <c r="H148" s="0" t="n">
        <v>11177</v>
      </c>
    </row>
    <row r="149" customFormat="false" ht="13.5" hidden="false" customHeight="false" outlineLevel="0" collapsed="false">
      <c r="A149" s="0" t="n">
        <v>11197</v>
      </c>
      <c r="B149" s="0" t="n">
        <v>11213</v>
      </c>
      <c r="C149" s="0" t="n">
        <v>11239</v>
      </c>
      <c r="D149" s="0" t="n">
        <v>11251</v>
      </c>
      <c r="E149" s="0" t="n">
        <v>11261</v>
      </c>
      <c r="F149" s="0" t="n">
        <v>11273</v>
      </c>
      <c r="G149" s="0" t="n">
        <v>11279</v>
      </c>
      <c r="H149" s="0" t="n">
        <v>11299</v>
      </c>
    </row>
    <row r="150" customFormat="false" ht="13.5" hidden="false" customHeight="false" outlineLevel="0" collapsed="false">
      <c r="A150" s="0" t="n">
        <v>11311</v>
      </c>
      <c r="B150" s="0" t="n">
        <v>11321</v>
      </c>
      <c r="C150" s="0" t="n">
        <v>11353</v>
      </c>
      <c r="D150" s="0" t="n">
        <v>11369</v>
      </c>
      <c r="E150" s="0" t="n">
        <v>11393</v>
      </c>
      <c r="F150" s="0" t="n">
        <v>11399</v>
      </c>
      <c r="G150" s="0" t="n">
        <v>11411</v>
      </c>
      <c r="H150" s="0" t="n">
        <v>11437</v>
      </c>
    </row>
    <row r="151" customFormat="false" ht="13.5" hidden="false" customHeight="false" outlineLevel="0" collapsed="false">
      <c r="A151" s="0" t="n">
        <v>11443</v>
      </c>
      <c r="B151" s="0" t="n">
        <v>11447</v>
      </c>
      <c r="C151" s="0" t="n">
        <v>11467</v>
      </c>
      <c r="D151" s="0" t="n">
        <v>11471</v>
      </c>
      <c r="E151" s="0" t="n">
        <v>11483</v>
      </c>
      <c r="F151" s="0" t="n">
        <v>11489</v>
      </c>
      <c r="G151" s="0" t="n">
        <v>11491</v>
      </c>
      <c r="H151" s="0" t="n">
        <v>11497</v>
      </c>
    </row>
    <row r="152" customFormat="false" ht="13.5" hidden="false" customHeight="false" outlineLevel="0" collapsed="false">
      <c r="A152" s="0" t="n">
        <v>11503</v>
      </c>
      <c r="B152" s="0" t="n">
        <v>11519</v>
      </c>
      <c r="C152" s="0" t="n">
        <v>11549</v>
      </c>
      <c r="D152" s="0" t="n">
        <v>11551</v>
      </c>
      <c r="E152" s="0" t="n">
        <v>11587</v>
      </c>
      <c r="F152" s="0" t="n">
        <v>11633</v>
      </c>
      <c r="G152" s="0" t="n">
        <v>11699</v>
      </c>
      <c r="H152" s="0" t="n">
        <v>11717</v>
      </c>
    </row>
    <row r="153" customFormat="false" ht="13.5" hidden="false" customHeight="false" outlineLevel="0" collapsed="false">
      <c r="A153" s="0" t="n">
        <v>11719</v>
      </c>
      <c r="B153" s="0" t="n">
        <v>11731</v>
      </c>
      <c r="C153" s="0" t="n">
        <v>11743</v>
      </c>
      <c r="D153" s="0" t="n">
        <v>11777</v>
      </c>
      <c r="E153" s="0" t="n">
        <v>11779</v>
      </c>
      <c r="F153" s="0" t="n">
        <v>11783</v>
      </c>
      <c r="G153" s="0" t="n">
        <v>11789</v>
      </c>
      <c r="H153" s="0" t="n">
        <v>11801</v>
      </c>
    </row>
    <row r="154" customFormat="false" ht="13.5" hidden="false" customHeight="false" outlineLevel="0" collapsed="false">
      <c r="A154" s="0" t="n">
        <v>11807</v>
      </c>
      <c r="B154" s="0" t="n">
        <v>11813</v>
      </c>
      <c r="C154" s="0" t="n">
        <v>11827</v>
      </c>
      <c r="D154" s="0" t="n">
        <v>11831</v>
      </c>
      <c r="E154" s="0" t="n">
        <v>11833</v>
      </c>
      <c r="F154" s="0" t="n">
        <v>11839</v>
      </c>
      <c r="G154" s="0" t="n">
        <v>11867</v>
      </c>
      <c r="H154" s="0" t="n">
        <v>11887</v>
      </c>
    </row>
    <row r="155" customFormat="false" ht="13.5" hidden="false" customHeight="false" outlineLevel="0" collapsed="false">
      <c r="A155" s="0" t="n">
        <v>11903</v>
      </c>
      <c r="B155" s="0" t="n">
        <v>11909</v>
      </c>
      <c r="C155" s="0" t="n">
        <v>11939</v>
      </c>
      <c r="D155" s="0" t="n">
        <v>11941</v>
      </c>
      <c r="E155" s="0" t="n">
        <v>11953</v>
      </c>
      <c r="F155" s="0" t="n">
        <v>11959</v>
      </c>
      <c r="G155" s="0" t="n">
        <v>11971</v>
      </c>
      <c r="H155" s="0" t="n">
        <v>11981</v>
      </c>
    </row>
    <row r="156" customFormat="false" ht="13.5" hidden="false" customHeight="false" outlineLevel="0" collapsed="false">
      <c r="A156" s="0" t="n">
        <v>11987</v>
      </c>
      <c r="B156" s="0" t="n">
        <v>12007</v>
      </c>
      <c r="C156" s="0" t="n">
        <v>12011</v>
      </c>
      <c r="D156" s="0" t="n">
        <v>12037</v>
      </c>
      <c r="E156" s="0" t="n">
        <v>12041</v>
      </c>
      <c r="F156" s="0" t="n">
        <v>12049</v>
      </c>
      <c r="G156" s="0" t="n">
        <v>12109</v>
      </c>
      <c r="H156" s="0" t="n">
        <v>12113</v>
      </c>
    </row>
    <row r="157" customFormat="false" ht="13.5" hidden="false" customHeight="false" outlineLevel="0" collapsed="false">
      <c r="A157" s="0" t="n">
        <v>12143</v>
      </c>
      <c r="B157" s="0" t="n">
        <v>12149</v>
      </c>
      <c r="C157" s="0" t="n">
        <v>12157</v>
      </c>
      <c r="D157" s="0" t="n">
        <v>12163</v>
      </c>
      <c r="E157" s="0" t="n">
        <v>12203</v>
      </c>
      <c r="F157" s="0" t="n">
        <v>12239</v>
      </c>
      <c r="G157" s="0" t="n">
        <v>12241</v>
      </c>
      <c r="H157" s="0" t="n">
        <v>12253</v>
      </c>
    </row>
    <row r="158" customFormat="false" ht="13.5" hidden="false" customHeight="false" outlineLevel="0" collapsed="false">
      <c r="A158" s="0" t="n">
        <v>12263</v>
      </c>
      <c r="B158" s="0" t="n">
        <v>12269</v>
      </c>
      <c r="C158" s="0" t="n">
        <v>12277</v>
      </c>
      <c r="D158" s="0" t="n">
        <v>12281</v>
      </c>
      <c r="E158" s="0" t="n">
        <v>12289</v>
      </c>
      <c r="F158" s="0" t="n">
        <v>12301</v>
      </c>
      <c r="G158" s="0" t="n">
        <v>12329</v>
      </c>
      <c r="H158" s="0" t="n">
        <v>12343</v>
      </c>
    </row>
    <row r="159" customFormat="false" ht="13.5" hidden="false" customHeight="false" outlineLevel="0" collapsed="false">
      <c r="A159" s="0" t="n">
        <v>12347</v>
      </c>
      <c r="B159" s="0" t="n">
        <v>12373</v>
      </c>
      <c r="C159" s="0" t="n">
        <v>12377</v>
      </c>
      <c r="D159" s="0" t="n">
        <v>12379</v>
      </c>
      <c r="E159" s="0" t="n">
        <v>12391</v>
      </c>
      <c r="F159" s="0" t="n">
        <v>12413</v>
      </c>
      <c r="G159" s="0" t="n">
        <v>12421</v>
      </c>
      <c r="H159" s="0" t="n">
        <v>12437</v>
      </c>
    </row>
    <row r="160" customFormat="false" ht="13.5" hidden="false" customHeight="false" outlineLevel="0" collapsed="false">
      <c r="A160" s="0" t="n">
        <v>12451</v>
      </c>
      <c r="B160" s="0" t="n">
        <v>12457</v>
      </c>
      <c r="C160" s="0" t="n">
        <v>12473</v>
      </c>
      <c r="D160" s="0" t="n">
        <v>12479</v>
      </c>
      <c r="E160" s="0" t="n">
        <v>12487</v>
      </c>
      <c r="F160" s="0" t="n">
        <v>12491</v>
      </c>
      <c r="G160" s="0" t="n">
        <v>12503</v>
      </c>
      <c r="H160" s="0" t="n">
        <v>12511</v>
      </c>
    </row>
    <row r="161" customFormat="false" ht="13.5" hidden="false" customHeight="false" outlineLevel="0" collapsed="false">
      <c r="A161" s="0" t="n">
        <v>12517</v>
      </c>
      <c r="B161" s="0" t="n">
        <v>12541</v>
      </c>
      <c r="C161" s="0" t="n">
        <v>12547</v>
      </c>
      <c r="D161" s="0" t="n">
        <v>12553</v>
      </c>
      <c r="E161" s="0" t="n">
        <v>12583</v>
      </c>
      <c r="F161" s="0" t="n">
        <v>12589</v>
      </c>
      <c r="G161" s="0" t="n">
        <v>12601</v>
      </c>
      <c r="H161" s="0" t="n">
        <v>12611</v>
      </c>
    </row>
    <row r="162" customFormat="false" ht="13.5" hidden="false" customHeight="false" outlineLevel="0" collapsed="false">
      <c r="A162" s="0" t="n">
        <v>12613</v>
      </c>
      <c r="B162" s="0" t="n">
        <v>12619</v>
      </c>
      <c r="C162" s="0" t="n">
        <v>12637</v>
      </c>
      <c r="D162" s="0" t="n">
        <v>12647</v>
      </c>
      <c r="E162" s="0" t="n">
        <v>12653</v>
      </c>
      <c r="F162" s="0" t="n">
        <v>12659</v>
      </c>
      <c r="G162" s="0" t="n">
        <v>12671</v>
      </c>
      <c r="H162" s="0" t="n">
        <v>12697</v>
      </c>
    </row>
    <row r="163" customFormat="false" ht="13.5" hidden="false" customHeight="false" outlineLevel="0" collapsed="false">
      <c r="A163" s="0" t="n">
        <v>12739</v>
      </c>
      <c r="B163" s="0" t="n">
        <v>12757</v>
      </c>
      <c r="C163" s="0" t="n">
        <v>12763</v>
      </c>
      <c r="D163" s="0" t="n">
        <v>12781</v>
      </c>
      <c r="E163" s="0" t="n">
        <v>12791</v>
      </c>
      <c r="F163" s="0" t="n">
        <v>12799</v>
      </c>
      <c r="G163" s="0" t="n">
        <v>12821</v>
      </c>
      <c r="H163" s="0" t="n">
        <v>12823</v>
      </c>
    </row>
    <row r="164" customFormat="false" ht="13.5" hidden="false" customHeight="false" outlineLevel="0" collapsed="false">
      <c r="A164" s="0" t="n">
        <v>12841</v>
      </c>
      <c r="B164" s="0" t="n">
        <v>12853</v>
      </c>
      <c r="C164" s="0" t="n">
        <v>12889</v>
      </c>
      <c r="D164" s="0" t="n">
        <v>12893</v>
      </c>
      <c r="E164" s="0" t="n">
        <v>12907</v>
      </c>
      <c r="F164" s="0" t="n">
        <v>12919</v>
      </c>
      <c r="G164" s="0" t="n">
        <v>12923</v>
      </c>
      <c r="H164" s="0" t="n">
        <v>12941</v>
      </c>
    </row>
    <row r="165" customFormat="false" ht="13.5" hidden="false" customHeight="false" outlineLevel="0" collapsed="false">
      <c r="A165" s="0" t="n">
        <v>12953</v>
      </c>
      <c r="B165" s="0" t="n">
        <v>12959</v>
      </c>
      <c r="C165" s="0" t="n">
        <v>12967</v>
      </c>
      <c r="D165" s="0" t="n">
        <v>12973</v>
      </c>
      <c r="E165" s="0" t="n">
        <v>12979</v>
      </c>
      <c r="F165" s="0" t="n">
        <v>13037</v>
      </c>
      <c r="G165" s="0" t="n">
        <v>13049</v>
      </c>
      <c r="H165" s="0" t="n">
        <v>13063</v>
      </c>
    </row>
    <row r="166" customFormat="false" ht="13.5" hidden="false" customHeight="false" outlineLevel="0" collapsed="false">
      <c r="A166" s="0" t="n">
        <v>13099</v>
      </c>
      <c r="B166" s="0" t="n">
        <v>13109</v>
      </c>
      <c r="C166" s="0" t="n">
        <v>13147</v>
      </c>
      <c r="D166" s="0" t="n">
        <v>13151</v>
      </c>
      <c r="E166" s="0" t="n">
        <v>13159</v>
      </c>
      <c r="F166" s="0" t="n">
        <v>13171</v>
      </c>
      <c r="G166" s="0" t="n">
        <v>13177</v>
      </c>
      <c r="H166" s="0" t="n">
        <v>13183</v>
      </c>
    </row>
    <row r="167" customFormat="false" ht="13.5" hidden="false" customHeight="false" outlineLevel="0" collapsed="false">
      <c r="A167" s="0" t="n">
        <v>13219</v>
      </c>
      <c r="B167" s="0" t="n">
        <v>13229</v>
      </c>
      <c r="C167" s="0" t="n">
        <v>13267</v>
      </c>
      <c r="D167" s="0" t="n">
        <v>13309</v>
      </c>
      <c r="E167" s="0" t="n">
        <v>13327</v>
      </c>
      <c r="F167" s="0" t="n">
        <v>13331</v>
      </c>
      <c r="G167" s="0" t="n">
        <v>13339</v>
      </c>
      <c r="H167" s="0" t="n">
        <v>13367</v>
      </c>
    </row>
    <row r="168" customFormat="false" ht="13.5" hidden="false" customHeight="false" outlineLevel="0" collapsed="false">
      <c r="A168" s="0" t="n">
        <v>13381</v>
      </c>
      <c r="B168" s="0" t="n">
        <v>13399</v>
      </c>
      <c r="C168" s="0" t="n">
        <v>13421</v>
      </c>
      <c r="D168" s="0" t="n">
        <v>13463</v>
      </c>
      <c r="E168" s="0" t="n">
        <v>13499</v>
      </c>
      <c r="F168" s="0" t="n">
        <v>13567</v>
      </c>
      <c r="G168" s="0" t="n">
        <v>13591</v>
      </c>
      <c r="H168" s="0" t="n">
        <v>13597</v>
      </c>
    </row>
    <row r="169" customFormat="false" ht="13.5" hidden="false" customHeight="false" outlineLevel="0" collapsed="false">
      <c r="A169" s="0" t="n">
        <v>13627</v>
      </c>
      <c r="B169" s="0" t="n">
        <v>13633</v>
      </c>
      <c r="C169" s="0" t="n">
        <v>13669</v>
      </c>
      <c r="D169" s="0" t="n">
        <v>13679</v>
      </c>
      <c r="E169" s="0" t="n">
        <v>13681</v>
      </c>
      <c r="F169" s="0" t="n">
        <v>13687</v>
      </c>
      <c r="G169" s="0" t="n">
        <v>13693</v>
      </c>
      <c r="H169" s="0" t="n">
        <v>13697</v>
      </c>
    </row>
    <row r="170" customFormat="false" ht="13.5" hidden="false" customHeight="false" outlineLevel="0" collapsed="false">
      <c r="A170" s="0" t="n">
        <v>13709</v>
      </c>
      <c r="B170" s="0" t="n">
        <v>13723</v>
      </c>
      <c r="C170" s="0" t="n">
        <v>13729</v>
      </c>
      <c r="D170" s="0" t="n">
        <v>13751</v>
      </c>
      <c r="E170" s="0" t="n">
        <v>13759</v>
      </c>
      <c r="F170" s="0" t="n">
        <v>13763</v>
      </c>
      <c r="G170" s="0" t="n">
        <v>13799</v>
      </c>
      <c r="H170" s="0" t="n">
        <v>13831</v>
      </c>
    </row>
    <row r="171" customFormat="false" ht="13.5" hidden="false" customHeight="false" outlineLevel="0" collapsed="false">
      <c r="A171" s="0" t="n">
        <v>13841</v>
      </c>
      <c r="B171" s="0" t="n">
        <v>13859</v>
      </c>
      <c r="C171" s="0" t="n">
        <v>13877</v>
      </c>
      <c r="D171" s="0" t="n">
        <v>13903</v>
      </c>
      <c r="E171" s="0" t="n">
        <v>13907</v>
      </c>
      <c r="F171" s="0" t="n">
        <v>13913</v>
      </c>
      <c r="G171" s="0" t="n">
        <v>13921</v>
      </c>
      <c r="H171" s="0" t="n">
        <v>13931</v>
      </c>
    </row>
    <row r="172" customFormat="false" ht="13.5" hidden="false" customHeight="false" outlineLevel="0" collapsed="false">
      <c r="A172" s="0" t="n">
        <v>13933</v>
      </c>
      <c r="B172" s="0" t="n">
        <v>13963</v>
      </c>
      <c r="C172" s="0" t="n">
        <v>13999</v>
      </c>
      <c r="D172" s="0" t="n">
        <v>14011</v>
      </c>
      <c r="E172" s="0" t="n">
        <v>14029</v>
      </c>
      <c r="F172" s="0" t="n">
        <v>14051</v>
      </c>
      <c r="G172" s="0" t="n">
        <v>14057</v>
      </c>
      <c r="H172" s="0" t="n">
        <v>14083</v>
      </c>
    </row>
    <row r="173" customFormat="false" ht="13.5" hidden="false" customHeight="false" outlineLevel="0" collapsed="false">
      <c r="A173" s="0" t="n">
        <v>14087</v>
      </c>
      <c r="B173" s="0" t="n">
        <v>14107</v>
      </c>
      <c r="C173" s="0" t="n">
        <v>14143</v>
      </c>
      <c r="D173" s="0" t="n">
        <v>14149</v>
      </c>
      <c r="E173" s="0" t="n">
        <v>14197</v>
      </c>
      <c r="F173" s="0" t="n">
        <v>14251</v>
      </c>
      <c r="G173" s="0" t="n">
        <v>14293</v>
      </c>
      <c r="H173" s="0" t="n">
        <v>14303</v>
      </c>
    </row>
    <row r="174" customFormat="false" ht="13.5" hidden="false" customHeight="false" outlineLevel="0" collapsed="false">
      <c r="A174" s="0" t="n">
        <v>14321</v>
      </c>
      <c r="B174" s="0" t="n">
        <v>14323</v>
      </c>
      <c r="C174" s="0" t="n">
        <v>14347</v>
      </c>
      <c r="D174" s="0" t="n">
        <v>14389</v>
      </c>
      <c r="E174" s="0" t="n">
        <v>14401</v>
      </c>
      <c r="F174" s="0" t="n">
        <v>14407</v>
      </c>
      <c r="G174" s="0" t="n">
        <v>14411</v>
      </c>
      <c r="H174" s="0" t="n">
        <v>14419</v>
      </c>
    </row>
    <row r="175" customFormat="false" ht="13.5" hidden="false" customHeight="false" outlineLevel="0" collapsed="false">
      <c r="A175" s="0" t="n">
        <v>14431</v>
      </c>
      <c r="B175" s="0" t="n">
        <v>14449</v>
      </c>
      <c r="C175" s="0" t="n">
        <v>14479</v>
      </c>
      <c r="D175" s="0" t="n">
        <v>14503</v>
      </c>
      <c r="E175" s="0" t="n">
        <v>14519</v>
      </c>
      <c r="F175" s="0" t="n">
        <v>14533</v>
      </c>
      <c r="G175" s="0" t="n">
        <v>14537</v>
      </c>
      <c r="H175" s="0" t="n">
        <v>14543</v>
      </c>
    </row>
    <row r="176" customFormat="false" ht="13.5" hidden="false" customHeight="false" outlineLevel="0" collapsed="false">
      <c r="A176" s="0" t="n">
        <v>14551</v>
      </c>
      <c r="B176" s="0" t="n">
        <v>14557</v>
      </c>
      <c r="C176" s="0" t="n">
        <v>14561</v>
      </c>
      <c r="D176" s="0" t="n">
        <v>14563</v>
      </c>
      <c r="E176" s="0" t="n">
        <v>14591</v>
      </c>
      <c r="F176" s="0" t="n">
        <v>14629</v>
      </c>
      <c r="G176" s="0" t="n">
        <v>14633</v>
      </c>
      <c r="H176" s="0" t="n">
        <v>14653</v>
      </c>
    </row>
    <row r="177" customFormat="false" ht="13.5" hidden="false" customHeight="false" outlineLevel="0" collapsed="false">
      <c r="A177" s="0" t="n">
        <v>14683</v>
      </c>
      <c r="B177" s="0" t="n">
        <v>14717</v>
      </c>
      <c r="C177" s="0" t="n">
        <v>14737</v>
      </c>
      <c r="D177" s="0" t="n">
        <v>14759</v>
      </c>
      <c r="E177" s="0" t="n">
        <v>14767</v>
      </c>
      <c r="F177" s="0" t="n">
        <v>14779</v>
      </c>
      <c r="G177" s="0" t="n">
        <v>14813</v>
      </c>
      <c r="H177" s="0" t="n">
        <v>14821</v>
      </c>
    </row>
    <row r="178" customFormat="false" ht="13.5" hidden="false" customHeight="false" outlineLevel="0" collapsed="false">
      <c r="A178" s="0" t="n">
        <v>14827</v>
      </c>
      <c r="B178" s="0" t="n">
        <v>14831</v>
      </c>
      <c r="C178" s="0" t="n">
        <v>14843</v>
      </c>
      <c r="D178" s="0" t="n">
        <v>14851</v>
      </c>
      <c r="E178" s="0" t="n">
        <v>14867</v>
      </c>
      <c r="F178" s="0" t="n">
        <v>14869</v>
      </c>
      <c r="G178" s="0" t="n">
        <v>14879</v>
      </c>
      <c r="H178" s="0" t="n">
        <v>14923</v>
      </c>
    </row>
    <row r="179" customFormat="false" ht="13.5" hidden="false" customHeight="false" outlineLevel="0" collapsed="false">
      <c r="A179" s="0" t="n">
        <v>14939</v>
      </c>
      <c r="B179" s="0" t="n">
        <v>14947</v>
      </c>
      <c r="C179" s="0" t="n">
        <v>14983</v>
      </c>
      <c r="D179" s="0" t="n">
        <v>15013</v>
      </c>
      <c r="E179" s="0" t="n">
        <v>15073</v>
      </c>
      <c r="F179" s="0" t="n">
        <v>15077</v>
      </c>
      <c r="G179" s="0" t="n">
        <v>15091</v>
      </c>
      <c r="H179" s="0" t="n">
        <v>15101</v>
      </c>
    </row>
    <row r="180" customFormat="false" ht="13.5" hidden="false" customHeight="false" outlineLevel="0" collapsed="false">
      <c r="A180" s="0" t="n">
        <v>15139</v>
      </c>
      <c r="B180" s="0" t="n">
        <v>15173</v>
      </c>
      <c r="C180" s="0" t="n">
        <v>15187</v>
      </c>
      <c r="D180" s="0" t="n">
        <v>15227</v>
      </c>
      <c r="E180" s="0" t="n">
        <v>15241</v>
      </c>
      <c r="F180" s="0" t="n">
        <v>15263</v>
      </c>
      <c r="G180" s="0" t="n">
        <v>15277</v>
      </c>
      <c r="H180" s="0" t="n">
        <v>15289</v>
      </c>
    </row>
    <row r="181" customFormat="false" ht="13.5" hidden="false" customHeight="false" outlineLevel="0" collapsed="false">
      <c r="A181" s="0" t="n">
        <v>15299</v>
      </c>
      <c r="B181" s="0" t="n">
        <v>15313</v>
      </c>
      <c r="C181" s="0" t="n">
        <v>15319</v>
      </c>
      <c r="D181" s="0" t="n">
        <v>15329</v>
      </c>
      <c r="E181" s="0" t="n">
        <v>15331</v>
      </c>
      <c r="F181" s="0" t="n">
        <v>15361</v>
      </c>
      <c r="G181" s="0" t="n">
        <v>15383</v>
      </c>
      <c r="H181" s="0" t="n">
        <v>15401</v>
      </c>
    </row>
    <row r="182" customFormat="false" ht="13.5" hidden="false" customHeight="false" outlineLevel="0" collapsed="false">
      <c r="A182" s="0" t="n">
        <v>15427</v>
      </c>
      <c r="B182" s="0" t="n">
        <v>15439</v>
      </c>
      <c r="C182" s="0" t="n">
        <v>15461</v>
      </c>
      <c r="D182" s="0" t="n">
        <v>15493</v>
      </c>
      <c r="E182" s="0" t="n">
        <v>15497</v>
      </c>
      <c r="F182" s="0" t="n">
        <v>15511</v>
      </c>
      <c r="G182" s="0" t="n">
        <v>15541</v>
      </c>
      <c r="H182" s="0" t="n">
        <v>15551</v>
      </c>
    </row>
    <row r="183" customFormat="false" ht="13.5" hidden="false" customHeight="false" outlineLevel="0" collapsed="false">
      <c r="A183" s="0" t="n">
        <v>15559</v>
      </c>
      <c r="B183" s="0" t="n">
        <v>15583</v>
      </c>
      <c r="C183" s="0" t="n">
        <v>15601</v>
      </c>
      <c r="D183" s="0" t="n">
        <v>15607</v>
      </c>
      <c r="E183" s="0" t="n">
        <v>15649</v>
      </c>
      <c r="F183" s="0" t="n">
        <v>15661</v>
      </c>
      <c r="G183" s="0" t="n">
        <v>15671</v>
      </c>
      <c r="H183" s="0" t="n">
        <v>15727</v>
      </c>
    </row>
    <row r="184" customFormat="false" ht="13.5" hidden="false" customHeight="false" outlineLevel="0" collapsed="false">
      <c r="A184" s="0" t="n">
        <v>15731</v>
      </c>
      <c r="B184" s="0" t="n">
        <v>15733</v>
      </c>
      <c r="C184" s="0" t="n">
        <v>15761</v>
      </c>
      <c r="D184" s="0" t="n">
        <v>15787</v>
      </c>
      <c r="E184" s="0" t="n">
        <v>15797</v>
      </c>
      <c r="F184" s="0" t="n">
        <v>15803</v>
      </c>
      <c r="G184" s="0" t="n">
        <v>15817</v>
      </c>
      <c r="H184" s="0" t="n">
        <v>15823</v>
      </c>
    </row>
    <row r="185" customFormat="false" ht="13.5" hidden="false" customHeight="false" outlineLevel="0" collapsed="false">
      <c r="A185" s="0" t="n">
        <v>15859</v>
      </c>
      <c r="B185" s="0" t="n">
        <v>15901</v>
      </c>
      <c r="C185" s="0" t="n">
        <v>15907</v>
      </c>
      <c r="D185" s="0" t="n">
        <v>15913</v>
      </c>
      <c r="E185" s="0" t="n">
        <v>15919</v>
      </c>
      <c r="F185" s="0" t="n">
        <v>15923</v>
      </c>
      <c r="G185" s="0" t="n">
        <v>15973</v>
      </c>
      <c r="H185" s="0" t="n">
        <v>15991</v>
      </c>
    </row>
    <row r="186" customFormat="false" ht="13.5" hidden="false" customHeight="false" outlineLevel="0" collapsed="false">
      <c r="A186" s="0" t="n">
        <v>16033</v>
      </c>
      <c r="B186" s="0" t="n">
        <v>16063</v>
      </c>
      <c r="C186" s="0" t="n">
        <v>16069</v>
      </c>
      <c r="D186" s="0" t="n">
        <v>16073</v>
      </c>
      <c r="E186" s="0" t="n">
        <v>16087</v>
      </c>
      <c r="F186" s="0" t="n">
        <v>16091</v>
      </c>
      <c r="G186" s="0" t="n">
        <v>16103</v>
      </c>
      <c r="H186" s="0" t="n">
        <v>16111</v>
      </c>
    </row>
    <row r="187" customFormat="false" ht="13.5" hidden="false" customHeight="false" outlineLevel="0" collapsed="false">
      <c r="A187" s="0" t="n">
        <v>16127</v>
      </c>
      <c r="B187" s="0" t="n">
        <v>16139</v>
      </c>
      <c r="C187" s="0" t="n">
        <v>16141</v>
      </c>
      <c r="D187" s="0" t="n">
        <v>16189</v>
      </c>
      <c r="E187" s="0" t="n">
        <v>16193</v>
      </c>
      <c r="F187" s="0" t="n">
        <v>16229</v>
      </c>
      <c r="G187" s="0" t="n">
        <v>16249</v>
      </c>
      <c r="H187" s="0" t="n">
        <v>16253</v>
      </c>
    </row>
    <row r="188" customFormat="false" ht="13.5" hidden="false" customHeight="false" outlineLevel="0" collapsed="false">
      <c r="A188" s="0" t="n">
        <v>16273</v>
      </c>
      <c r="B188" s="0" t="n">
        <v>16319</v>
      </c>
      <c r="C188" s="0" t="n">
        <v>16333</v>
      </c>
      <c r="D188" s="0" t="n">
        <v>16339</v>
      </c>
      <c r="E188" s="0" t="n">
        <v>16363</v>
      </c>
      <c r="F188" s="0" t="n">
        <v>16369</v>
      </c>
      <c r="G188" s="0" t="n">
        <v>16381</v>
      </c>
      <c r="H188" s="0" t="n">
        <v>16417</v>
      </c>
    </row>
    <row r="189" customFormat="false" ht="13.5" hidden="false" customHeight="false" outlineLevel="0" collapsed="false">
      <c r="A189" s="0" t="n">
        <v>16433</v>
      </c>
      <c r="B189" s="0" t="n">
        <v>16447</v>
      </c>
      <c r="C189" s="0" t="n">
        <v>16451</v>
      </c>
      <c r="D189" s="0" t="n">
        <v>16453</v>
      </c>
      <c r="E189" s="0" t="n">
        <v>16477</v>
      </c>
      <c r="F189" s="0" t="n">
        <v>16487</v>
      </c>
      <c r="G189" s="0" t="n">
        <v>16519</v>
      </c>
      <c r="H189" s="0" t="n">
        <v>16553</v>
      </c>
    </row>
    <row r="190" customFormat="false" ht="13.5" hidden="false" customHeight="false" outlineLevel="0" collapsed="false">
      <c r="A190" s="0" t="n">
        <v>16561</v>
      </c>
      <c r="B190" s="0" t="n">
        <v>16567</v>
      </c>
      <c r="C190" s="0" t="n">
        <v>16603</v>
      </c>
      <c r="D190" s="0" t="n">
        <v>16633</v>
      </c>
      <c r="E190" s="0" t="n">
        <v>16651</v>
      </c>
      <c r="F190" s="0" t="n">
        <v>16657</v>
      </c>
      <c r="G190" s="0" t="n">
        <v>16703</v>
      </c>
      <c r="H190" s="0" t="n">
        <v>16741</v>
      </c>
    </row>
    <row r="191" customFormat="false" ht="13.5" hidden="false" customHeight="false" outlineLevel="0" collapsed="false">
      <c r="A191" s="0" t="n">
        <v>16759</v>
      </c>
      <c r="B191" s="0" t="n">
        <v>16811</v>
      </c>
      <c r="C191" s="0" t="n">
        <v>16823</v>
      </c>
      <c r="D191" s="0" t="n">
        <v>16829</v>
      </c>
      <c r="E191" s="0" t="n">
        <v>16879</v>
      </c>
      <c r="F191" s="0" t="n">
        <v>16921</v>
      </c>
      <c r="G191" s="0" t="n">
        <v>16927</v>
      </c>
      <c r="H191" s="0" t="n">
        <v>16937</v>
      </c>
    </row>
    <row r="192" customFormat="false" ht="13.5" hidden="false" customHeight="false" outlineLevel="0" collapsed="false">
      <c r="A192" s="0" t="n">
        <v>16943</v>
      </c>
      <c r="B192" s="0" t="n">
        <v>16963</v>
      </c>
      <c r="C192" s="0" t="n">
        <v>16981</v>
      </c>
      <c r="D192" s="0" t="n">
        <v>17027</v>
      </c>
      <c r="E192" s="0" t="n">
        <v>17029</v>
      </c>
      <c r="F192" s="0" t="n">
        <v>17033</v>
      </c>
      <c r="G192" s="0" t="n">
        <v>17041</v>
      </c>
      <c r="H192" s="0" t="n">
        <v>17047</v>
      </c>
    </row>
    <row r="193" customFormat="false" ht="13.5" hidden="false" customHeight="false" outlineLevel="0" collapsed="false">
      <c r="A193" s="0" t="n">
        <v>17053</v>
      </c>
      <c r="B193" s="0" t="n">
        <v>17093</v>
      </c>
      <c r="C193" s="0" t="n">
        <v>17099</v>
      </c>
      <c r="D193" s="0" t="n">
        <v>17107</v>
      </c>
      <c r="E193" s="0" t="n">
        <v>17137</v>
      </c>
      <c r="F193" s="0" t="n">
        <v>17159</v>
      </c>
      <c r="G193" s="0" t="n">
        <v>17167</v>
      </c>
      <c r="H193" s="0" t="n">
        <v>17189</v>
      </c>
    </row>
    <row r="194" customFormat="false" ht="13.5" hidden="false" customHeight="false" outlineLevel="0" collapsed="false">
      <c r="A194" s="0" t="n">
        <v>17191</v>
      </c>
      <c r="B194" s="0" t="n">
        <v>17207</v>
      </c>
      <c r="C194" s="0" t="n">
        <v>17239</v>
      </c>
      <c r="D194" s="0" t="n">
        <v>17257</v>
      </c>
      <c r="E194" s="0" t="n">
        <v>17291</v>
      </c>
      <c r="F194" s="0" t="n">
        <v>17293</v>
      </c>
      <c r="G194" s="0" t="n">
        <v>17317</v>
      </c>
      <c r="H194" s="0" t="n">
        <v>17321</v>
      </c>
    </row>
    <row r="195" customFormat="false" ht="13.5" hidden="false" customHeight="false" outlineLevel="0" collapsed="false">
      <c r="A195" s="0" t="n">
        <v>17327</v>
      </c>
      <c r="B195" s="0" t="n">
        <v>17333</v>
      </c>
      <c r="C195" s="0" t="n">
        <v>17359</v>
      </c>
      <c r="D195" s="0" t="n">
        <v>17383</v>
      </c>
      <c r="E195" s="0" t="n">
        <v>17393</v>
      </c>
      <c r="F195" s="0" t="n">
        <v>17419</v>
      </c>
      <c r="G195" s="0" t="n">
        <v>17431</v>
      </c>
      <c r="H195" s="0" t="n">
        <v>17449</v>
      </c>
    </row>
    <row r="196" customFormat="false" ht="13.5" hidden="false" customHeight="false" outlineLevel="0" collapsed="false">
      <c r="A196" s="0" t="n">
        <v>17467</v>
      </c>
      <c r="B196" s="0" t="n">
        <v>17477</v>
      </c>
      <c r="C196" s="0" t="n">
        <v>17483</v>
      </c>
      <c r="D196" s="0" t="n">
        <v>17491</v>
      </c>
      <c r="E196" s="0" t="n">
        <v>17519</v>
      </c>
      <c r="F196" s="0" t="n">
        <v>17551</v>
      </c>
      <c r="G196" s="0" t="n">
        <v>17569</v>
      </c>
      <c r="H196" s="0" t="n">
        <v>17581</v>
      </c>
    </row>
    <row r="197" customFormat="false" ht="13.5" hidden="false" customHeight="false" outlineLevel="0" collapsed="false">
      <c r="A197" s="0" t="n">
        <v>17597</v>
      </c>
      <c r="B197" s="0" t="n">
        <v>17623</v>
      </c>
      <c r="C197" s="0" t="n">
        <v>17627</v>
      </c>
      <c r="D197" s="0" t="n">
        <v>17657</v>
      </c>
      <c r="E197" s="0" t="n">
        <v>17659</v>
      </c>
      <c r="F197" s="0" t="n">
        <v>17669</v>
      </c>
      <c r="G197" s="0" t="n">
        <v>17683</v>
      </c>
      <c r="H197" s="0" t="n">
        <v>17713</v>
      </c>
    </row>
    <row r="198" customFormat="false" ht="13.5" hidden="false" customHeight="false" outlineLevel="0" collapsed="false">
      <c r="A198" s="0" t="n">
        <v>17783</v>
      </c>
      <c r="B198" s="0" t="n">
        <v>17807</v>
      </c>
      <c r="C198" s="0" t="n">
        <v>17837</v>
      </c>
      <c r="D198" s="0" t="n">
        <v>17839</v>
      </c>
      <c r="E198" s="0" t="n">
        <v>17851</v>
      </c>
      <c r="F198" s="0" t="n">
        <v>17881</v>
      </c>
      <c r="G198" s="0" t="n">
        <v>17891</v>
      </c>
      <c r="H198" s="0" t="n">
        <v>17911</v>
      </c>
    </row>
    <row r="199" customFormat="false" ht="13.5" hidden="false" customHeight="false" outlineLevel="0" collapsed="false">
      <c r="A199" s="0" t="n">
        <v>17923</v>
      </c>
      <c r="B199" s="0" t="n">
        <v>17929</v>
      </c>
      <c r="C199" s="0" t="n">
        <v>17957</v>
      </c>
      <c r="D199" s="0" t="n">
        <v>17971</v>
      </c>
      <c r="E199" s="0" t="n">
        <v>17981</v>
      </c>
      <c r="F199" s="0" t="n">
        <v>17987</v>
      </c>
      <c r="G199" s="0" t="n">
        <v>18013</v>
      </c>
      <c r="H199" s="0" t="n">
        <v>18041</v>
      </c>
    </row>
    <row r="200" customFormat="false" ht="13.5" hidden="false" customHeight="false" outlineLevel="0" collapsed="false">
      <c r="A200" s="0" t="n">
        <v>18049</v>
      </c>
      <c r="B200" s="0" t="n">
        <v>18061</v>
      </c>
      <c r="C200" s="0" t="n">
        <v>18089</v>
      </c>
      <c r="D200" s="0" t="n">
        <v>18097</v>
      </c>
      <c r="E200" s="0" t="n">
        <v>18119</v>
      </c>
      <c r="F200" s="0" t="n">
        <v>18121</v>
      </c>
      <c r="G200" s="0" t="n">
        <v>18127</v>
      </c>
      <c r="H200" s="0" t="n">
        <v>18131</v>
      </c>
    </row>
    <row r="201" customFormat="false" ht="13.5" hidden="false" customHeight="false" outlineLevel="0" collapsed="false">
      <c r="A201" s="0" t="n">
        <v>18199</v>
      </c>
      <c r="B201" s="0" t="n">
        <v>18223</v>
      </c>
      <c r="C201" s="0" t="n">
        <v>18229</v>
      </c>
      <c r="D201" s="0" t="n">
        <v>18251</v>
      </c>
      <c r="E201" s="0" t="n">
        <v>18313</v>
      </c>
      <c r="F201" s="0" t="n">
        <v>18341</v>
      </c>
      <c r="G201" s="0" t="n">
        <v>18353</v>
      </c>
      <c r="H201" s="0" t="n">
        <v>18371</v>
      </c>
    </row>
    <row r="202" customFormat="false" ht="13.5" hidden="false" customHeight="false" outlineLevel="0" collapsed="false">
      <c r="A202" s="0" t="n">
        <v>18379</v>
      </c>
      <c r="B202" s="0" t="n">
        <v>18401</v>
      </c>
      <c r="C202" s="0" t="n">
        <v>18413</v>
      </c>
      <c r="D202" s="0" t="n">
        <v>18439</v>
      </c>
      <c r="E202" s="0" t="n">
        <v>18451</v>
      </c>
      <c r="F202" s="0" t="n">
        <v>18461</v>
      </c>
      <c r="G202" s="0" t="n">
        <v>18503</v>
      </c>
      <c r="H202" s="0" t="n">
        <v>18521</v>
      </c>
    </row>
    <row r="203" customFormat="false" ht="13.5" hidden="false" customHeight="false" outlineLevel="0" collapsed="false">
      <c r="A203" s="0" t="n">
        <v>18523</v>
      </c>
      <c r="B203" s="0" t="n">
        <v>18539</v>
      </c>
      <c r="C203" s="0" t="n">
        <v>18553</v>
      </c>
      <c r="D203" s="0" t="n">
        <v>18593</v>
      </c>
      <c r="E203" s="0" t="n">
        <v>18701</v>
      </c>
      <c r="F203" s="0" t="n">
        <v>18731</v>
      </c>
      <c r="G203" s="0" t="n">
        <v>18743</v>
      </c>
      <c r="H203" s="0" t="n">
        <v>18749</v>
      </c>
    </row>
    <row r="204" customFormat="false" ht="13.5" hidden="false" customHeight="false" outlineLevel="0" collapsed="false">
      <c r="A204" s="0" t="n">
        <v>18773</v>
      </c>
      <c r="B204" s="0" t="n">
        <v>18839</v>
      </c>
      <c r="C204" s="0" t="n">
        <v>18869</v>
      </c>
      <c r="D204" s="0" t="n">
        <v>18913</v>
      </c>
      <c r="E204" s="0" t="n">
        <v>18919</v>
      </c>
      <c r="F204" s="0" t="n">
        <v>18973</v>
      </c>
      <c r="G204" s="0" t="n">
        <v>18979</v>
      </c>
      <c r="H204" s="0" t="n">
        <v>19031</v>
      </c>
    </row>
    <row r="205" customFormat="false" ht="13.5" hidden="false" customHeight="false" outlineLevel="0" collapsed="false">
      <c r="A205" s="0" t="n">
        <v>19121</v>
      </c>
      <c r="B205" s="0" t="n">
        <v>19141</v>
      </c>
      <c r="C205" s="0" t="n">
        <v>19183</v>
      </c>
      <c r="D205" s="0" t="n">
        <v>19211</v>
      </c>
      <c r="E205" s="0" t="n">
        <v>19289</v>
      </c>
      <c r="F205" s="0" t="n">
        <v>19301</v>
      </c>
      <c r="G205" s="0" t="n">
        <v>19309</v>
      </c>
      <c r="H205" s="0" t="n">
        <v>19319</v>
      </c>
    </row>
    <row r="206" customFormat="false" ht="13.5" hidden="false" customHeight="false" outlineLevel="0" collapsed="false">
      <c r="A206" s="0" t="n">
        <v>19333</v>
      </c>
      <c r="B206" s="0" t="n">
        <v>19379</v>
      </c>
      <c r="C206" s="0" t="n">
        <v>19391</v>
      </c>
      <c r="D206" s="0" t="n">
        <v>19421</v>
      </c>
      <c r="E206" s="0" t="n">
        <v>19423</v>
      </c>
      <c r="F206" s="0" t="n">
        <v>19429</v>
      </c>
      <c r="G206" s="0" t="n">
        <v>19441</v>
      </c>
      <c r="H206" s="0" t="n">
        <v>19463</v>
      </c>
    </row>
    <row r="207" customFormat="false" ht="13.5" hidden="false" customHeight="false" outlineLevel="0" collapsed="false">
      <c r="A207" s="0" t="n">
        <v>19469</v>
      </c>
      <c r="B207" s="0" t="n">
        <v>19483</v>
      </c>
      <c r="C207" s="0" t="n">
        <v>19501</v>
      </c>
      <c r="D207" s="0" t="n">
        <v>19531</v>
      </c>
      <c r="E207" s="0" t="n">
        <v>19543</v>
      </c>
      <c r="F207" s="0" t="n">
        <v>19571</v>
      </c>
      <c r="G207" s="0" t="n">
        <v>19583</v>
      </c>
      <c r="H207" s="0" t="n">
        <v>19603</v>
      </c>
    </row>
    <row r="208" customFormat="false" ht="13.5" hidden="false" customHeight="false" outlineLevel="0" collapsed="false">
      <c r="A208" s="0" t="n">
        <v>19739</v>
      </c>
      <c r="B208" s="0" t="n">
        <v>19751</v>
      </c>
      <c r="C208" s="0" t="n">
        <v>19753</v>
      </c>
      <c r="D208" s="0" t="n">
        <v>19763</v>
      </c>
      <c r="E208" s="0" t="n">
        <v>19793</v>
      </c>
      <c r="F208" s="0" t="n">
        <v>19801</v>
      </c>
      <c r="G208" s="0" t="n">
        <v>19813</v>
      </c>
      <c r="H208" s="0" t="n">
        <v>19853</v>
      </c>
    </row>
    <row r="209" customFormat="false" ht="13.5" hidden="false" customHeight="false" outlineLevel="0" collapsed="false">
      <c r="A209" s="0" t="n">
        <v>19889</v>
      </c>
      <c r="B209" s="0" t="n">
        <v>19913</v>
      </c>
      <c r="C209" s="0" t="n">
        <v>19919</v>
      </c>
      <c r="D209" s="0" t="n">
        <v>19949</v>
      </c>
      <c r="E209" s="0" t="n">
        <v>19963</v>
      </c>
      <c r="F209" s="0" t="n">
        <v>19993</v>
      </c>
      <c r="G209" s="0" t="n">
        <v>20011</v>
      </c>
      <c r="H209" s="0" t="n">
        <v>20021</v>
      </c>
    </row>
    <row r="210" customFormat="false" ht="13.5" hidden="false" customHeight="false" outlineLevel="0" collapsed="false">
      <c r="A210" s="0" t="n">
        <v>20051</v>
      </c>
      <c r="B210" s="0" t="n">
        <v>20071</v>
      </c>
      <c r="C210" s="0" t="n">
        <v>20123</v>
      </c>
      <c r="D210" s="0" t="n">
        <v>20143</v>
      </c>
      <c r="E210" s="0" t="n">
        <v>20161</v>
      </c>
      <c r="F210" s="0" t="n">
        <v>20173</v>
      </c>
      <c r="G210" s="0" t="n">
        <v>20183</v>
      </c>
      <c r="H210" s="0" t="n">
        <v>20233</v>
      </c>
    </row>
    <row r="211" customFormat="false" ht="13.5" hidden="false" customHeight="false" outlineLevel="0" collapsed="false">
      <c r="A211" s="0" t="n">
        <v>20269</v>
      </c>
      <c r="B211" s="0" t="n">
        <v>20341</v>
      </c>
      <c r="C211" s="0" t="n">
        <v>20359</v>
      </c>
      <c r="D211" s="0" t="n">
        <v>20369</v>
      </c>
      <c r="E211" s="0" t="n">
        <v>20393</v>
      </c>
      <c r="F211" s="0" t="n">
        <v>20399</v>
      </c>
      <c r="G211" s="0" t="n">
        <v>20411</v>
      </c>
      <c r="H211" s="0" t="n">
        <v>20483</v>
      </c>
    </row>
    <row r="212" customFormat="false" ht="13.5" hidden="false" customHeight="false" outlineLevel="0" collapsed="false">
      <c r="A212" s="0" t="n">
        <v>20533</v>
      </c>
      <c r="B212" s="0" t="n">
        <v>20543</v>
      </c>
      <c r="C212" s="0" t="n">
        <v>20563</v>
      </c>
      <c r="D212" s="0" t="n">
        <v>20639</v>
      </c>
      <c r="E212" s="0" t="n">
        <v>20681</v>
      </c>
      <c r="F212" s="0" t="n">
        <v>20693</v>
      </c>
      <c r="G212" s="0" t="n">
        <v>20719</v>
      </c>
      <c r="H212" s="0" t="n">
        <v>20789</v>
      </c>
    </row>
    <row r="213" customFormat="false" ht="13.5" hidden="false" customHeight="false" outlineLevel="0" collapsed="false">
      <c r="A213" s="0" t="n">
        <v>20849</v>
      </c>
      <c r="B213" s="0" t="n">
        <v>20873</v>
      </c>
      <c r="C213" s="0" t="n">
        <v>20879</v>
      </c>
      <c r="D213" s="0" t="n">
        <v>20899</v>
      </c>
      <c r="E213" s="0" t="n">
        <v>20981</v>
      </c>
      <c r="F213" s="0" t="n">
        <v>21001</v>
      </c>
      <c r="G213" s="0" t="n">
        <v>21013</v>
      </c>
      <c r="H213" s="0" t="n">
        <v>21023</v>
      </c>
    </row>
    <row r="214" customFormat="false" ht="13.5" hidden="false" customHeight="false" outlineLevel="0" collapsed="false">
      <c r="A214" s="0" t="n">
        <v>21061</v>
      </c>
      <c r="B214" s="0" t="n">
        <v>21089</v>
      </c>
      <c r="C214" s="0" t="n">
        <v>21101</v>
      </c>
      <c r="D214" s="0" t="n">
        <v>21121</v>
      </c>
      <c r="E214" s="0" t="n">
        <v>21139</v>
      </c>
      <c r="F214" s="0" t="n">
        <v>21179</v>
      </c>
      <c r="G214" s="0" t="n">
        <v>21211</v>
      </c>
      <c r="H214" s="0" t="n">
        <v>21221</v>
      </c>
    </row>
    <row r="215" customFormat="false" ht="13.5" hidden="false" customHeight="false" outlineLevel="0" collapsed="false">
      <c r="A215" s="0" t="n">
        <v>21269</v>
      </c>
      <c r="B215" s="0" t="n">
        <v>21283</v>
      </c>
      <c r="C215" s="0" t="n">
        <v>21323</v>
      </c>
      <c r="D215" s="0" t="n">
        <v>21391</v>
      </c>
      <c r="E215" s="0" t="n">
        <v>21419</v>
      </c>
      <c r="F215" s="0" t="n">
        <v>21481</v>
      </c>
      <c r="G215" s="0" t="n">
        <v>21493</v>
      </c>
      <c r="H215" s="0" t="n">
        <v>21499</v>
      </c>
    </row>
    <row r="216" customFormat="false" ht="13.5" hidden="false" customHeight="false" outlineLevel="0" collapsed="false">
      <c r="A216" s="0" t="n">
        <v>21503</v>
      </c>
      <c r="B216" s="0" t="n">
        <v>21521</v>
      </c>
      <c r="C216" s="0" t="n">
        <v>21563</v>
      </c>
      <c r="D216" s="0" t="n">
        <v>21589</v>
      </c>
      <c r="E216" s="0" t="n">
        <v>21599</v>
      </c>
      <c r="F216" s="0" t="n">
        <v>21601</v>
      </c>
      <c r="G216" s="0" t="n">
        <v>21649</v>
      </c>
      <c r="H216" s="0" t="n">
        <v>21673</v>
      </c>
    </row>
    <row r="217" customFormat="false" ht="13.5" hidden="false" customHeight="false" outlineLevel="0" collapsed="false">
      <c r="A217" s="0" t="n">
        <v>21713</v>
      </c>
      <c r="B217" s="0" t="n">
        <v>21773</v>
      </c>
      <c r="C217" s="0" t="n">
        <v>21821</v>
      </c>
      <c r="D217" s="0" t="n">
        <v>21839</v>
      </c>
      <c r="E217" s="0" t="n">
        <v>21841</v>
      </c>
      <c r="F217" s="0" t="n">
        <v>21881</v>
      </c>
      <c r="G217" s="0" t="n">
        <v>21911</v>
      </c>
      <c r="H217" s="0" t="n">
        <v>21929</v>
      </c>
    </row>
    <row r="218" customFormat="false" ht="13.5" hidden="false" customHeight="false" outlineLevel="0" collapsed="false">
      <c r="A218" s="0" t="n">
        <v>21943</v>
      </c>
      <c r="B218" s="0" t="n">
        <v>21977</v>
      </c>
      <c r="C218" s="0" t="n">
        <v>21997</v>
      </c>
      <c r="D218" s="0" t="n">
        <v>22013</v>
      </c>
      <c r="E218" s="0" t="n">
        <v>22027</v>
      </c>
      <c r="F218" s="0" t="n">
        <v>22031</v>
      </c>
      <c r="G218" s="0" t="n">
        <v>22073</v>
      </c>
      <c r="H218" s="0" t="n">
        <v>22111</v>
      </c>
    </row>
    <row r="219" customFormat="false" ht="13.5" hidden="false" customHeight="false" outlineLevel="0" collapsed="false">
      <c r="A219" s="0" t="n">
        <v>22147</v>
      </c>
      <c r="B219" s="0" t="n">
        <v>22153</v>
      </c>
      <c r="C219" s="0" t="n">
        <v>22159</v>
      </c>
      <c r="D219" s="0" t="n">
        <v>22193</v>
      </c>
      <c r="E219" s="0" t="n">
        <v>22247</v>
      </c>
      <c r="F219" s="0" t="n">
        <v>22259</v>
      </c>
      <c r="G219" s="0" t="n">
        <v>22271</v>
      </c>
      <c r="H219" s="0" t="n">
        <v>22273</v>
      </c>
    </row>
    <row r="220" customFormat="false" ht="13.5" hidden="false" customHeight="false" outlineLevel="0" collapsed="false">
      <c r="A220" s="0" t="n">
        <v>22279</v>
      </c>
      <c r="B220" s="0" t="n">
        <v>22283</v>
      </c>
      <c r="C220" s="0" t="n">
        <v>22291</v>
      </c>
      <c r="D220" s="0" t="n">
        <v>22343</v>
      </c>
      <c r="E220" s="0" t="n">
        <v>22349</v>
      </c>
      <c r="F220" s="0" t="n">
        <v>22391</v>
      </c>
      <c r="G220" s="0" t="n">
        <v>22397</v>
      </c>
      <c r="H220" s="0" t="n">
        <v>22433</v>
      </c>
    </row>
    <row r="221" customFormat="false" ht="13.5" hidden="false" customHeight="false" outlineLevel="0" collapsed="false">
      <c r="A221" s="0" t="n">
        <v>22441</v>
      </c>
      <c r="B221" s="0" t="n">
        <v>22447</v>
      </c>
      <c r="C221" s="0" t="n">
        <v>22481</v>
      </c>
      <c r="D221" s="0" t="n">
        <v>22511</v>
      </c>
      <c r="E221" s="0" t="n">
        <v>22541</v>
      </c>
      <c r="F221" s="0" t="n">
        <v>22567</v>
      </c>
      <c r="G221" s="0" t="n">
        <v>22571</v>
      </c>
      <c r="H221" s="0" t="n">
        <v>22639</v>
      </c>
    </row>
    <row r="222" customFormat="false" ht="13.5" hidden="false" customHeight="false" outlineLevel="0" collapsed="false">
      <c r="A222" s="0" t="n">
        <v>22643</v>
      </c>
      <c r="B222" s="0" t="n">
        <v>22651</v>
      </c>
      <c r="C222" s="0" t="n">
        <v>22691</v>
      </c>
      <c r="D222" s="0" t="n">
        <v>22709</v>
      </c>
      <c r="E222" s="0" t="n">
        <v>22717</v>
      </c>
      <c r="F222" s="0" t="n">
        <v>22727</v>
      </c>
      <c r="G222" s="0" t="n">
        <v>22739</v>
      </c>
      <c r="H222" s="0" t="n">
        <v>22769</v>
      </c>
    </row>
    <row r="223" customFormat="false" ht="13.5" hidden="false" customHeight="false" outlineLevel="0" collapsed="false">
      <c r="A223" s="0" t="n">
        <v>22777</v>
      </c>
      <c r="B223" s="0" t="n">
        <v>22783</v>
      </c>
      <c r="C223" s="0" t="n">
        <v>22807</v>
      </c>
      <c r="D223" s="0" t="n">
        <v>22817</v>
      </c>
      <c r="E223" s="0" t="n">
        <v>22853</v>
      </c>
      <c r="F223" s="0" t="n">
        <v>22859</v>
      </c>
      <c r="G223" s="0" t="n">
        <v>22861</v>
      </c>
      <c r="H223" s="0" t="n">
        <v>22871</v>
      </c>
    </row>
    <row r="224" customFormat="false" ht="13.5" hidden="false" customHeight="false" outlineLevel="0" collapsed="false">
      <c r="A224" s="0" t="n">
        <v>22937</v>
      </c>
      <c r="B224" s="0" t="n">
        <v>22943</v>
      </c>
      <c r="C224" s="0" t="n">
        <v>22963</v>
      </c>
      <c r="D224" s="0" t="n">
        <v>22973</v>
      </c>
      <c r="E224" s="0" t="n">
        <v>23003</v>
      </c>
      <c r="F224" s="0" t="n">
        <v>23011</v>
      </c>
      <c r="G224" s="0" t="n">
        <v>23027</v>
      </c>
      <c r="H224" s="0" t="n">
        <v>23039</v>
      </c>
    </row>
    <row r="225" customFormat="false" ht="13.5" hidden="false" customHeight="false" outlineLevel="0" collapsed="false">
      <c r="A225" s="0" t="n">
        <v>23053</v>
      </c>
      <c r="B225" s="0" t="n">
        <v>23057</v>
      </c>
      <c r="C225" s="0" t="n">
        <v>23071</v>
      </c>
      <c r="D225" s="0" t="n">
        <v>23081</v>
      </c>
      <c r="E225" s="0" t="n">
        <v>23087</v>
      </c>
      <c r="F225" s="0" t="n">
        <v>23099</v>
      </c>
      <c r="G225" s="0" t="n">
        <v>23131</v>
      </c>
      <c r="H225" s="0" t="n">
        <v>23143</v>
      </c>
    </row>
    <row r="226" customFormat="false" ht="13.5" hidden="false" customHeight="false" outlineLevel="0" collapsed="false">
      <c r="A226" s="0" t="n">
        <v>23189</v>
      </c>
      <c r="B226" s="0" t="n">
        <v>23197</v>
      </c>
      <c r="C226" s="0" t="n">
        <v>23201</v>
      </c>
      <c r="D226" s="0" t="n">
        <v>23203</v>
      </c>
      <c r="E226" s="0" t="n">
        <v>23227</v>
      </c>
      <c r="F226" s="0" t="n">
        <v>23269</v>
      </c>
      <c r="G226" s="0" t="n">
        <v>23279</v>
      </c>
      <c r="H226" s="0" t="n">
        <v>23297</v>
      </c>
    </row>
    <row r="227" customFormat="false" ht="13.5" hidden="false" customHeight="false" outlineLevel="0" collapsed="false">
      <c r="A227" s="0" t="n">
        <v>23311</v>
      </c>
      <c r="B227" s="0" t="n">
        <v>23321</v>
      </c>
      <c r="C227" s="0" t="n">
        <v>23327</v>
      </c>
      <c r="D227" s="0" t="n">
        <v>23333</v>
      </c>
      <c r="E227" s="0" t="n">
        <v>23339</v>
      </c>
      <c r="F227" s="0" t="n">
        <v>23357</v>
      </c>
      <c r="G227" s="0" t="n">
        <v>23371</v>
      </c>
      <c r="H227" s="0" t="n">
        <v>23399</v>
      </c>
    </row>
    <row r="228" customFormat="false" ht="13.5" hidden="false" customHeight="false" outlineLevel="0" collapsed="false">
      <c r="A228" s="0" t="n">
        <v>23417</v>
      </c>
      <c r="B228" s="0" t="n">
        <v>23473</v>
      </c>
      <c r="C228" s="0" t="n">
        <v>23497</v>
      </c>
      <c r="D228" s="0" t="n">
        <v>23509</v>
      </c>
      <c r="E228" s="0" t="n">
        <v>23531</v>
      </c>
      <c r="F228" s="0" t="n">
        <v>23561</v>
      </c>
      <c r="G228" s="0" t="n">
        <v>23563</v>
      </c>
      <c r="H228" s="0" t="n">
        <v>23581</v>
      </c>
    </row>
    <row r="229" customFormat="false" ht="13.5" hidden="false" customHeight="false" outlineLevel="0" collapsed="false">
      <c r="A229" s="0" t="n">
        <v>23603</v>
      </c>
      <c r="B229" s="0" t="n">
        <v>23609</v>
      </c>
      <c r="C229" s="0" t="n">
        <v>23633</v>
      </c>
      <c r="D229" s="0" t="n">
        <v>23663</v>
      </c>
      <c r="E229" s="0" t="n">
        <v>23669</v>
      </c>
      <c r="F229" s="0" t="n">
        <v>23671</v>
      </c>
      <c r="G229" s="0" t="n">
        <v>23689</v>
      </c>
      <c r="H229" s="0" t="n">
        <v>23741</v>
      </c>
    </row>
    <row r="230" customFormat="false" ht="13.5" hidden="false" customHeight="false" outlineLevel="0" collapsed="false">
      <c r="A230" s="0" t="n">
        <v>23743</v>
      </c>
      <c r="B230" s="0" t="n">
        <v>23747</v>
      </c>
      <c r="C230" s="0" t="n">
        <v>23767</v>
      </c>
      <c r="D230" s="0" t="n">
        <v>23773</v>
      </c>
      <c r="E230" s="0" t="n">
        <v>23789</v>
      </c>
      <c r="F230" s="0" t="n">
        <v>23801</v>
      </c>
      <c r="G230" s="0" t="n">
        <v>23813</v>
      </c>
      <c r="H230" s="0" t="n">
        <v>23819</v>
      </c>
    </row>
    <row r="231" customFormat="false" ht="13.5" hidden="false" customHeight="false" outlineLevel="0" collapsed="false">
      <c r="A231" s="0" t="n">
        <v>23827</v>
      </c>
      <c r="B231" s="0" t="n">
        <v>23833</v>
      </c>
      <c r="C231" s="0" t="n">
        <v>23857</v>
      </c>
      <c r="D231" s="0" t="n">
        <v>23873</v>
      </c>
      <c r="E231" s="0" t="n">
        <v>23899</v>
      </c>
      <c r="F231" s="0" t="n">
        <v>23929</v>
      </c>
      <c r="G231" s="0" t="n">
        <v>23971</v>
      </c>
      <c r="H231" s="0" t="n">
        <v>23977</v>
      </c>
    </row>
    <row r="232" customFormat="false" ht="13.5" hidden="false" customHeight="false" outlineLevel="0" collapsed="false">
      <c r="A232" s="0" t="n">
        <v>23993</v>
      </c>
      <c r="B232" s="0" t="n">
        <v>24029</v>
      </c>
      <c r="C232" s="0" t="n">
        <v>24043</v>
      </c>
      <c r="D232" s="0" t="n">
        <v>24071</v>
      </c>
      <c r="E232" s="0" t="n">
        <v>24083</v>
      </c>
      <c r="F232" s="0" t="n">
        <v>24091</v>
      </c>
      <c r="G232" s="0" t="n">
        <v>24097</v>
      </c>
      <c r="H232" s="0" t="n">
        <v>24103</v>
      </c>
    </row>
    <row r="233" customFormat="false" ht="13.5" hidden="false" customHeight="false" outlineLevel="0" collapsed="false">
      <c r="A233" s="0" t="n">
        <v>24113</v>
      </c>
      <c r="B233" s="0" t="n">
        <v>24121</v>
      </c>
      <c r="C233" s="0" t="n">
        <v>24133</v>
      </c>
      <c r="D233" s="0" t="n">
        <v>24169</v>
      </c>
      <c r="E233" s="0" t="n">
        <v>24203</v>
      </c>
      <c r="F233" s="0" t="n">
        <v>24229</v>
      </c>
      <c r="G233" s="0" t="n">
        <v>24239</v>
      </c>
      <c r="H233" s="0" t="n">
        <v>24247</v>
      </c>
    </row>
    <row r="234" customFormat="false" ht="13.5" hidden="false" customHeight="false" outlineLevel="0" collapsed="false">
      <c r="A234" s="0" t="n">
        <v>24251</v>
      </c>
      <c r="B234" s="0" t="n">
        <v>24281</v>
      </c>
      <c r="C234" s="0" t="n">
        <v>24317</v>
      </c>
      <c r="D234" s="0" t="n">
        <v>24371</v>
      </c>
      <c r="E234" s="0" t="n">
        <v>24373</v>
      </c>
      <c r="F234" s="0" t="n">
        <v>24379</v>
      </c>
      <c r="G234" s="0" t="n">
        <v>24413</v>
      </c>
      <c r="H234" s="0" t="n">
        <v>24419</v>
      </c>
    </row>
    <row r="235" customFormat="false" ht="13.5" hidden="false" customHeight="false" outlineLevel="0" collapsed="false">
      <c r="A235" s="0" t="n">
        <v>24473</v>
      </c>
      <c r="B235" s="0" t="n">
        <v>24481</v>
      </c>
      <c r="C235" s="0" t="n">
        <v>24499</v>
      </c>
      <c r="D235" s="0" t="n">
        <v>24509</v>
      </c>
      <c r="E235" s="0" t="n">
        <v>24527</v>
      </c>
      <c r="F235" s="0" t="n">
        <v>24533</v>
      </c>
      <c r="G235" s="0" t="n">
        <v>24551</v>
      </c>
      <c r="H235" s="0" t="n">
        <v>24571</v>
      </c>
    </row>
    <row r="236" customFormat="false" ht="13.5" hidden="false" customHeight="false" outlineLevel="0" collapsed="false">
      <c r="A236" s="0" t="n">
        <v>24593</v>
      </c>
      <c r="B236" s="0" t="n">
        <v>24611</v>
      </c>
      <c r="C236" s="0" t="n">
        <v>24623</v>
      </c>
      <c r="D236" s="0" t="n">
        <v>24659</v>
      </c>
      <c r="E236" s="0" t="n">
        <v>24671</v>
      </c>
      <c r="F236" s="0" t="n">
        <v>24677</v>
      </c>
      <c r="G236" s="0" t="n">
        <v>24683</v>
      </c>
      <c r="H236" s="0" t="n">
        <v>24691</v>
      </c>
    </row>
    <row r="237" customFormat="false" ht="13.5" hidden="false" customHeight="false" outlineLevel="0" collapsed="false">
      <c r="A237" s="0" t="n">
        <v>24749</v>
      </c>
      <c r="B237" s="0" t="n">
        <v>24767</v>
      </c>
      <c r="C237" s="0" t="n">
        <v>24793</v>
      </c>
      <c r="D237" s="0" t="n">
        <v>24809</v>
      </c>
      <c r="E237" s="0" t="n">
        <v>24841</v>
      </c>
      <c r="F237" s="0" t="n">
        <v>24847</v>
      </c>
      <c r="G237" s="0" t="n">
        <v>24851</v>
      </c>
      <c r="H237" s="0" t="n">
        <v>24859</v>
      </c>
    </row>
    <row r="238" customFormat="false" ht="13.5" hidden="false" customHeight="false" outlineLevel="0" collapsed="false">
      <c r="A238" s="0" t="n">
        <v>24889</v>
      </c>
      <c r="B238" s="0" t="n">
        <v>24907</v>
      </c>
      <c r="C238" s="0" t="n">
        <v>24917</v>
      </c>
      <c r="D238" s="0" t="n">
        <v>24919</v>
      </c>
      <c r="E238" s="0" t="n">
        <v>24923</v>
      </c>
      <c r="F238" s="0" t="n">
        <v>24943</v>
      </c>
      <c r="G238" s="0" t="n">
        <v>24953</v>
      </c>
      <c r="H238" s="0" t="n">
        <v>24967</v>
      </c>
    </row>
    <row r="239" customFormat="false" ht="13.5" hidden="false" customHeight="false" outlineLevel="0" collapsed="false">
      <c r="A239" s="0" t="n">
        <v>24971</v>
      </c>
      <c r="B239" s="0" t="n">
        <v>24977</v>
      </c>
      <c r="C239" s="0" t="n">
        <v>24979</v>
      </c>
      <c r="D239" s="0" t="n">
        <v>24989</v>
      </c>
      <c r="E239" s="0" t="n">
        <v>25013</v>
      </c>
      <c r="F239" s="0" t="n">
        <v>25037</v>
      </c>
      <c r="G239" s="0" t="n">
        <v>25073</v>
      </c>
      <c r="H239" s="0" t="n">
        <v>25097</v>
      </c>
    </row>
    <row r="240" customFormat="false" ht="13.5" hidden="false" customHeight="false" outlineLevel="0" collapsed="false">
      <c r="A240" s="0" t="n">
        <v>25147</v>
      </c>
      <c r="B240" s="0" t="n">
        <v>25163</v>
      </c>
      <c r="C240" s="0" t="n">
        <v>25169</v>
      </c>
      <c r="D240" s="0" t="n">
        <v>25183</v>
      </c>
      <c r="E240" s="0" t="n">
        <v>25189</v>
      </c>
      <c r="F240" s="0" t="n">
        <v>25219</v>
      </c>
      <c r="G240" s="0" t="n">
        <v>25229</v>
      </c>
      <c r="H240" s="0" t="n">
        <v>25237</v>
      </c>
    </row>
    <row r="241" customFormat="false" ht="13.5" hidden="false" customHeight="false" outlineLevel="0" collapsed="false">
      <c r="A241" s="0" t="n">
        <v>25247</v>
      </c>
      <c r="B241" s="0" t="n">
        <v>25301</v>
      </c>
      <c r="C241" s="0" t="n">
        <v>25303</v>
      </c>
      <c r="D241" s="0" t="n">
        <v>25307</v>
      </c>
      <c r="E241" s="0" t="n">
        <v>25339</v>
      </c>
      <c r="F241" s="0" t="n">
        <v>25343</v>
      </c>
      <c r="G241" s="0" t="n">
        <v>25349</v>
      </c>
      <c r="H241" s="0" t="n">
        <v>25367</v>
      </c>
    </row>
    <row r="242" customFormat="false" ht="13.5" hidden="false" customHeight="false" outlineLevel="0" collapsed="false">
      <c r="A242" s="0" t="n">
        <v>25391</v>
      </c>
      <c r="B242" s="0" t="n">
        <v>25411</v>
      </c>
      <c r="C242" s="0" t="n">
        <v>25439</v>
      </c>
      <c r="D242" s="0" t="n">
        <v>25447</v>
      </c>
      <c r="E242" s="0" t="n">
        <v>25453</v>
      </c>
      <c r="F242" s="0" t="n">
        <v>25469</v>
      </c>
      <c r="G242" s="0" t="n">
        <v>25471</v>
      </c>
      <c r="H242" s="0" t="n">
        <v>25523</v>
      </c>
    </row>
    <row r="243" customFormat="false" ht="13.5" hidden="false" customHeight="false" outlineLevel="0" collapsed="false">
      <c r="A243" s="0" t="n">
        <v>25537</v>
      </c>
      <c r="B243" s="0" t="n">
        <v>25589</v>
      </c>
      <c r="C243" s="0" t="n">
        <v>25639</v>
      </c>
      <c r="D243" s="0" t="n">
        <v>25643</v>
      </c>
      <c r="E243" s="0" t="n">
        <v>25667</v>
      </c>
      <c r="F243" s="0" t="n">
        <v>25673</v>
      </c>
      <c r="G243" s="0" t="n">
        <v>25693</v>
      </c>
      <c r="H243" s="0" t="n">
        <v>25703</v>
      </c>
    </row>
    <row r="244" customFormat="false" ht="13.5" hidden="false" customHeight="false" outlineLevel="0" collapsed="false">
      <c r="A244" s="0" t="n">
        <v>25763</v>
      </c>
      <c r="B244" s="0" t="n">
        <v>25793</v>
      </c>
      <c r="C244" s="0" t="n">
        <v>25799</v>
      </c>
      <c r="D244" s="0" t="n">
        <v>25819</v>
      </c>
      <c r="E244" s="0" t="n">
        <v>25847</v>
      </c>
      <c r="F244" s="0" t="n">
        <v>25849</v>
      </c>
      <c r="G244" s="0" t="n">
        <v>25867</v>
      </c>
      <c r="H244" s="0" t="n">
        <v>25873</v>
      </c>
    </row>
    <row r="245" customFormat="false" ht="13.5" hidden="false" customHeight="false" outlineLevel="0" collapsed="false">
      <c r="A245" s="0" t="n">
        <v>25889</v>
      </c>
      <c r="B245" s="0" t="n">
        <v>25903</v>
      </c>
      <c r="C245" s="0" t="n">
        <v>25933</v>
      </c>
      <c r="D245" s="0" t="n">
        <v>25943</v>
      </c>
      <c r="E245" s="0" t="n">
        <v>25997</v>
      </c>
      <c r="F245" s="0" t="n">
        <v>25999</v>
      </c>
      <c r="G245" s="0" t="n">
        <v>26003</v>
      </c>
      <c r="H245" s="0" t="n">
        <v>26107</v>
      </c>
    </row>
    <row r="246" customFormat="false" ht="13.5" hidden="false" customHeight="false" outlineLevel="0" collapsed="false">
      <c r="A246" s="0" t="n">
        <v>26119</v>
      </c>
      <c r="B246" s="0" t="n">
        <v>26153</v>
      </c>
      <c r="C246" s="0" t="n">
        <v>26177</v>
      </c>
      <c r="D246" s="0" t="n">
        <v>26183</v>
      </c>
      <c r="E246" s="0" t="n">
        <v>26203</v>
      </c>
      <c r="F246" s="0" t="n">
        <v>26209</v>
      </c>
      <c r="G246" s="0" t="n">
        <v>26237</v>
      </c>
      <c r="H246" s="0" t="n">
        <v>26249</v>
      </c>
    </row>
    <row r="247" customFormat="false" ht="13.5" hidden="false" customHeight="false" outlineLevel="0" collapsed="false">
      <c r="A247" s="0" t="n">
        <v>26267</v>
      </c>
      <c r="B247" s="0" t="n">
        <v>26309</v>
      </c>
      <c r="C247" s="0" t="n">
        <v>26357</v>
      </c>
      <c r="D247" s="0" t="n">
        <v>26393</v>
      </c>
      <c r="E247" s="0" t="n">
        <v>26399</v>
      </c>
      <c r="F247" s="0" t="n">
        <v>26417</v>
      </c>
      <c r="G247" s="0" t="n">
        <v>26423</v>
      </c>
      <c r="H247" s="0" t="n">
        <v>26437</v>
      </c>
    </row>
    <row r="248" customFormat="false" ht="13.5" hidden="false" customHeight="false" outlineLevel="0" collapsed="false">
      <c r="A248" s="0" t="n">
        <v>26489</v>
      </c>
      <c r="B248" s="0" t="n">
        <v>26513</v>
      </c>
      <c r="C248" s="0" t="n">
        <v>26539</v>
      </c>
      <c r="D248" s="0" t="n">
        <v>26573</v>
      </c>
      <c r="E248" s="0" t="n">
        <v>26597</v>
      </c>
      <c r="F248" s="0" t="n">
        <v>26627</v>
      </c>
      <c r="G248" s="0" t="n">
        <v>26669</v>
      </c>
      <c r="H248" s="0" t="n">
        <v>26683</v>
      </c>
    </row>
    <row r="249" customFormat="false" ht="13.5" hidden="false" customHeight="false" outlineLevel="0" collapsed="false">
      <c r="A249" s="0" t="n">
        <v>26687</v>
      </c>
      <c r="B249" s="0" t="n">
        <v>26699</v>
      </c>
      <c r="C249" s="0" t="n">
        <v>26723</v>
      </c>
      <c r="D249" s="0" t="n">
        <v>26759</v>
      </c>
      <c r="E249" s="0" t="n">
        <v>26777</v>
      </c>
      <c r="F249" s="0" t="n">
        <v>26783</v>
      </c>
      <c r="G249" s="0" t="n">
        <v>26833</v>
      </c>
      <c r="H249" s="0" t="n">
        <v>26863</v>
      </c>
    </row>
    <row r="250" customFormat="false" ht="13.5" hidden="false" customHeight="false" outlineLevel="0" collapsed="false">
      <c r="A250" s="0" t="n">
        <v>26927</v>
      </c>
      <c r="B250" s="0" t="n">
        <v>26953</v>
      </c>
      <c r="C250" s="0" t="n">
        <v>26987</v>
      </c>
      <c r="D250" s="0" t="n">
        <v>26993</v>
      </c>
      <c r="E250" s="0" t="n">
        <v>27077</v>
      </c>
      <c r="F250" s="0" t="n">
        <v>27107</v>
      </c>
      <c r="G250" s="0" t="n">
        <v>27143</v>
      </c>
      <c r="H250" s="0" t="n">
        <v>27197</v>
      </c>
    </row>
    <row r="251" customFormat="false" ht="13.5" hidden="false" customHeight="false" outlineLevel="0" collapsed="false">
      <c r="A251" s="0" t="n">
        <v>27239</v>
      </c>
      <c r="B251" s="0" t="n">
        <v>27277</v>
      </c>
      <c r="C251" s="0" t="n">
        <v>27329</v>
      </c>
      <c r="D251" s="0" t="n">
        <v>27437</v>
      </c>
      <c r="E251" s="0" t="n">
        <v>27479</v>
      </c>
      <c r="F251" s="0" t="n">
        <v>27527</v>
      </c>
      <c r="G251" s="0" t="n">
        <v>27529</v>
      </c>
      <c r="H251" s="0" t="n">
        <v>27583</v>
      </c>
    </row>
    <row r="252" customFormat="false" ht="13.5" hidden="false" customHeight="false" outlineLevel="0" collapsed="false">
      <c r="A252" s="0" t="n">
        <v>27617</v>
      </c>
      <c r="B252" s="0" t="n">
        <v>27647</v>
      </c>
      <c r="C252" s="0" t="n">
        <v>27653</v>
      </c>
      <c r="D252" s="0" t="n">
        <v>27689</v>
      </c>
      <c r="E252" s="0" t="n">
        <v>27697</v>
      </c>
      <c r="F252" s="0" t="n">
        <v>27737</v>
      </c>
      <c r="G252" s="0" t="n">
        <v>27743</v>
      </c>
      <c r="H252" s="0" t="n">
        <v>27749</v>
      </c>
    </row>
    <row r="253" customFormat="false" ht="13.5" hidden="false" customHeight="false" outlineLevel="0" collapsed="false">
      <c r="A253" s="0" t="n">
        <v>27763</v>
      </c>
      <c r="B253" s="0" t="n">
        <v>27767</v>
      </c>
      <c r="C253" s="0" t="n">
        <v>27773</v>
      </c>
      <c r="D253" s="0" t="n">
        <v>27779</v>
      </c>
      <c r="E253" s="0" t="n">
        <v>27799</v>
      </c>
      <c r="F253" s="0" t="n">
        <v>27809</v>
      </c>
      <c r="G253" s="0" t="n">
        <v>27817</v>
      </c>
      <c r="H253" s="0" t="n">
        <v>27827</v>
      </c>
    </row>
    <row r="254" customFormat="false" ht="13.5" hidden="false" customHeight="false" outlineLevel="0" collapsed="false">
      <c r="A254" s="0" t="n">
        <v>27893</v>
      </c>
      <c r="B254" s="0" t="n">
        <v>27917</v>
      </c>
      <c r="C254" s="0" t="n">
        <v>27943</v>
      </c>
      <c r="D254" s="0" t="n">
        <v>27967</v>
      </c>
      <c r="E254" s="0" t="n">
        <v>27983</v>
      </c>
      <c r="F254" s="0" t="n">
        <v>28019</v>
      </c>
      <c r="G254" s="0" t="n">
        <v>28097</v>
      </c>
      <c r="H254" s="0" t="n">
        <v>28109</v>
      </c>
    </row>
    <row r="255" customFormat="false" ht="13.5" hidden="false" customHeight="false" outlineLevel="0" collapsed="false">
      <c r="A255" s="0" t="n">
        <v>28163</v>
      </c>
      <c r="B255" s="0" t="n">
        <v>28183</v>
      </c>
      <c r="C255" s="0" t="n">
        <v>28289</v>
      </c>
      <c r="D255" s="0" t="n">
        <v>28403</v>
      </c>
      <c r="E255" s="0" t="n">
        <v>28433</v>
      </c>
      <c r="F255" s="0" t="n">
        <v>28439</v>
      </c>
      <c r="G255" s="0" t="n">
        <v>28447</v>
      </c>
      <c r="H255" s="0" t="n">
        <v>28463</v>
      </c>
    </row>
    <row r="256" customFormat="false" ht="13.5" hidden="false" customHeight="false" outlineLevel="0" collapsed="false">
      <c r="A256" s="0" t="n">
        <v>28499</v>
      </c>
      <c r="B256" s="0" t="n">
        <v>28517</v>
      </c>
      <c r="C256" s="0" t="n">
        <v>28559</v>
      </c>
      <c r="D256" s="0" t="n">
        <v>28573</v>
      </c>
      <c r="E256" s="0" t="n">
        <v>28579</v>
      </c>
      <c r="F256" s="0" t="n">
        <v>28619</v>
      </c>
      <c r="G256" s="0" t="n">
        <v>28627</v>
      </c>
      <c r="H256" s="0" t="n">
        <v>28687</v>
      </c>
    </row>
    <row r="257" customFormat="false" ht="13.5" hidden="false" customHeight="false" outlineLevel="0" collapsed="false">
      <c r="A257" s="0" t="n">
        <v>28697</v>
      </c>
      <c r="B257" s="0" t="n">
        <v>28703</v>
      </c>
      <c r="C257" s="0" t="n">
        <v>28789</v>
      </c>
      <c r="D257" s="0" t="n">
        <v>28793</v>
      </c>
      <c r="E257" s="0" t="n">
        <v>28817</v>
      </c>
      <c r="F257" s="0" t="n">
        <v>28843</v>
      </c>
      <c r="G257" s="0" t="n">
        <v>28859</v>
      </c>
      <c r="H257" s="0" t="n">
        <v>29009</v>
      </c>
    </row>
    <row r="258" customFormat="false" ht="13.5" hidden="false" customHeight="false" outlineLevel="0" collapsed="false">
      <c r="A258" s="0" t="n">
        <v>29027</v>
      </c>
      <c r="B258" s="0" t="n">
        <v>29033</v>
      </c>
      <c r="C258" s="0" t="n">
        <v>29063</v>
      </c>
      <c r="D258" s="0" t="n">
        <v>29123</v>
      </c>
      <c r="E258" s="0" t="n">
        <v>29131</v>
      </c>
      <c r="F258" s="0" t="n">
        <v>29153</v>
      </c>
      <c r="G258" s="0" t="n">
        <v>29207</v>
      </c>
      <c r="H258" s="0" t="n">
        <v>29243</v>
      </c>
    </row>
    <row r="259" customFormat="false" ht="13.5" hidden="false" customHeight="false" outlineLevel="0" collapsed="false">
      <c r="A259" s="0" t="n">
        <v>29311</v>
      </c>
      <c r="B259" s="0" t="n">
        <v>29339</v>
      </c>
      <c r="C259" s="0" t="n">
        <v>29347</v>
      </c>
      <c r="D259" s="0" t="n">
        <v>29399</v>
      </c>
      <c r="E259" s="0" t="n">
        <v>29483</v>
      </c>
      <c r="F259" s="0" t="n">
        <v>29527</v>
      </c>
      <c r="G259" s="0" t="n">
        <v>29531</v>
      </c>
      <c r="H259" s="0" t="n">
        <v>29567</v>
      </c>
    </row>
    <row r="260" customFormat="false" ht="13.5" hidden="false" customHeight="false" outlineLevel="0" collapsed="false">
      <c r="A260" s="0" t="n">
        <v>29633</v>
      </c>
      <c r="B260" s="0" t="n">
        <v>29717</v>
      </c>
      <c r="C260" s="0" t="n">
        <v>29723</v>
      </c>
      <c r="D260" s="0" t="n">
        <v>29833</v>
      </c>
      <c r="E260" s="0" t="n">
        <v>29867</v>
      </c>
      <c r="F260" s="0" t="n">
        <v>29879</v>
      </c>
      <c r="G260" s="0" t="n">
        <v>29921</v>
      </c>
      <c r="H260" s="0" t="n">
        <v>29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60</v>
      </c>
    </row>
    <row r="3" customFormat="false" ht="13.5" hidden="false" customHeight="false" outlineLevel="0" collapsed="false">
      <c r="B3" s="0" t="s">
        <v>61</v>
      </c>
    </row>
    <row r="4" customFormat="false" ht="13.5" hidden="false" customHeight="false" outlineLevel="0" collapsed="false">
      <c r="B4" s="55" t="s">
        <v>62</v>
      </c>
      <c r="C4" s="55"/>
      <c r="D4" s="55"/>
      <c r="E4" s="55"/>
    </row>
    <row r="6" customFormat="false" ht="13.5" hidden="false" customHeight="false" outlineLevel="0" collapsed="false">
      <c r="B6" s="56" t="n">
        <v>0.5</v>
      </c>
      <c r="C6" s="56" t="n">
        <v>0.333333333333333</v>
      </c>
      <c r="D6" s="56" t="n">
        <f aca="false">B6+C6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06:17:03Z</dcterms:created>
  <dc:creator>ＦＭＶユーザ</dc:creator>
  <dc:description/>
  <dc:language>en-US</dc:language>
  <cp:lastModifiedBy>片山</cp:lastModifiedBy>
  <dcterms:modified xsi:type="dcterms:W3CDTF">2001-10-12T04:52:35Z</dcterms:modified>
  <cp:revision>0</cp:revision>
  <dc:subject/>
  <dc:title/>
</cp:coreProperties>
</file>