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平方立方平方根立方根と逆数" sheetId="1" state="visible" r:id="rId2"/>
    <sheet name="三角関数表" sheetId="2" state="visible" r:id="rId3"/>
    <sheet name="対数表" sheetId="3" state="visible" r:id="rId4"/>
    <sheet name="単利" sheetId="4" state="visible" r:id="rId5"/>
    <sheet name="複利" sheetId="5" state="visible" r:id="rId6"/>
    <sheet name="乱数表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   </t>
  </si>
  <si>
    <t xml:space="preserve">n</t>
  </si>
  <si>
    <t xml:space="preserve">n^2</t>
  </si>
  <si>
    <t xml:space="preserve">n^3</t>
  </si>
  <si>
    <t xml:space="preserve">sqrt(n)</t>
  </si>
  <si>
    <t xml:space="preserve">curt(n)</t>
  </si>
  <si>
    <t xml:space="preserve">1/n</t>
  </si>
  <si>
    <t xml:space="preserve">1/n^2</t>
  </si>
  <si>
    <t xml:space="preserve">1/n^3</t>
  </si>
  <si>
    <t xml:space="preserve">1/sqrt(n)</t>
  </si>
  <si>
    <t xml:space="preserve">1/curt(n)</t>
  </si>
  <si>
    <t xml:space="preserve">角</t>
  </si>
  <si>
    <t xml:space="preserve">sin</t>
  </si>
  <si>
    <t xml:space="preserve">cos</t>
  </si>
  <si>
    <t xml:space="preserve">tan</t>
  </si>
  <si>
    <t xml:space="preserve">無限大</t>
  </si>
  <si>
    <t xml:space="preserve">数</t>
  </si>
  <si>
    <t xml:space="preserve">元 利 合 計 の 計 算 （単利のとき）</t>
  </si>
  <si>
    <t xml:space="preserve">元　金</t>
  </si>
  <si>
    <t xml:space="preserve">利　率</t>
  </si>
  <si>
    <t xml:space="preserve">期　間</t>
  </si>
  <si>
    <t xml:space="preserve">　</t>
  </si>
  <si>
    <t xml:space="preserve">期 間</t>
  </si>
  <si>
    <t xml:space="preserve">元 利 合 計 の 計 算 （複利のと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"/>
    <numFmt numFmtId="167" formatCode="[$-409]#,##0_);[RED]\(#,##0\)"/>
    <numFmt numFmtId="168" formatCode="#,##0.0000;[RED]\-#,##0.0000"/>
    <numFmt numFmtId="169" formatCode="0.0"/>
    <numFmt numFmtId="170" formatCode="0.000"/>
    <numFmt numFmtId="171" formatCode="# ???/???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name val="Noto Sans"/>
      <family val="2"/>
    </font>
    <font>
      <sz val="11"/>
      <name val="FCゴシック体-M"/>
      <family val="3"/>
      <charset val="128"/>
    </font>
    <font>
      <sz val="11"/>
      <color rgb="FF80808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808080"/>
      <name val="Noto Sans"/>
      <family val="2"/>
    </font>
    <font>
      <sz val="16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double"/>
      <top style="double"/>
      <bottom style="medium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>
        <color rgb="FF00FF00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/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 style="double">
        <color rgb="FF00FF00"/>
      </bottom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thin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75"/>
    <col collapsed="false" customWidth="true" hidden="false" outlineLevel="0" max="4" min="4" style="0" width="6.74"/>
    <col collapsed="false" customWidth="true" hidden="false" outlineLevel="0" max="13" min="12" style="0" width="4.75"/>
  </cols>
  <sheetData>
    <row r="1" customFormat="false" ht="14.2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  <c r="K2" s="4" t="s">
        <v>10</v>
      </c>
    </row>
    <row r="3" customFormat="false" ht="13.5" hidden="false" customHeight="false" outlineLevel="0" collapsed="false">
      <c r="B3" s="5" t="n">
        <v>1</v>
      </c>
      <c r="C3" s="6" t="n">
        <f aca="false">B3^2</f>
        <v>1</v>
      </c>
      <c r="D3" s="6" t="n">
        <f aca="false">B3^3</f>
        <v>1</v>
      </c>
      <c r="E3" s="7" t="n">
        <f aca="false">SQRT(B3)</f>
        <v>1</v>
      </c>
      <c r="F3" s="7" t="n">
        <f aca="false">B3^(1/3)</f>
        <v>1</v>
      </c>
      <c r="G3" s="7" t="n">
        <f aca="false">1/B3</f>
        <v>1</v>
      </c>
      <c r="H3" s="7" t="n">
        <f aca="false">1/C3</f>
        <v>1</v>
      </c>
      <c r="I3" s="7" t="n">
        <f aca="false">1/D3</f>
        <v>1</v>
      </c>
      <c r="J3" s="7" t="n">
        <f aca="false">1/E3</f>
        <v>1</v>
      </c>
      <c r="K3" s="8" t="n">
        <f aca="false">1/F3</f>
        <v>1</v>
      </c>
    </row>
    <row r="4" customFormat="false" ht="13.5" hidden="false" customHeight="false" outlineLevel="0" collapsed="false">
      <c r="B4" s="5" t="n">
        <v>2</v>
      </c>
      <c r="C4" s="6" t="n">
        <f aca="false">B4^2</f>
        <v>4</v>
      </c>
      <c r="D4" s="6" t="n">
        <f aca="false">B4^3</f>
        <v>8</v>
      </c>
      <c r="E4" s="7" t="n">
        <f aca="false">SQRT(B4)</f>
        <v>1.4142135623731</v>
      </c>
      <c r="F4" s="7" t="n">
        <f aca="false">B4^(1/3)</f>
        <v>1.25992104989487</v>
      </c>
      <c r="G4" s="7" t="n">
        <f aca="false">1/B4</f>
        <v>0.5</v>
      </c>
      <c r="H4" s="7" t="n">
        <f aca="false">1/C4</f>
        <v>0.25</v>
      </c>
      <c r="I4" s="7" t="n">
        <f aca="false">1/D4</f>
        <v>0.125</v>
      </c>
      <c r="J4" s="7" t="n">
        <f aca="false">1/E4</f>
        <v>0.707106781186548</v>
      </c>
      <c r="K4" s="8" t="n">
        <f aca="false">1/F4</f>
        <v>0.7937005259841</v>
      </c>
    </row>
    <row r="5" customFormat="false" ht="13.5" hidden="false" customHeight="false" outlineLevel="0" collapsed="false">
      <c r="B5" s="5" t="n">
        <v>3</v>
      </c>
      <c r="C5" s="6" t="n">
        <f aca="false">B5^2</f>
        <v>9</v>
      </c>
      <c r="D5" s="6" t="n">
        <f aca="false">B5^3</f>
        <v>27</v>
      </c>
      <c r="E5" s="7" t="n">
        <f aca="false">SQRT(B5)</f>
        <v>1.73205080756888</v>
      </c>
      <c r="F5" s="7" t="n">
        <f aca="false">B5^(1/3)</f>
        <v>1.44224957030741</v>
      </c>
      <c r="G5" s="7" t="n">
        <f aca="false">1/B5</f>
        <v>0.333333333333333</v>
      </c>
      <c r="H5" s="7" t="n">
        <f aca="false">1/C5</f>
        <v>0.111111111111111</v>
      </c>
      <c r="I5" s="7" t="n">
        <f aca="false">1/D5</f>
        <v>0.037037037037037</v>
      </c>
      <c r="J5" s="7" t="n">
        <f aca="false">1/E5</f>
        <v>0.577350269189626</v>
      </c>
      <c r="K5" s="8" t="n">
        <f aca="false">1/F5</f>
        <v>0.693361274350635</v>
      </c>
    </row>
    <row r="6" customFormat="false" ht="13.5" hidden="false" customHeight="false" outlineLevel="0" collapsed="false">
      <c r="B6" s="5" t="n">
        <v>4</v>
      </c>
      <c r="C6" s="6" t="n">
        <f aca="false">B6^2</f>
        <v>16</v>
      </c>
      <c r="D6" s="6" t="n">
        <f aca="false">B6^3</f>
        <v>64</v>
      </c>
      <c r="E6" s="7" t="n">
        <f aca="false">SQRT(B6)</f>
        <v>2</v>
      </c>
      <c r="F6" s="7" t="n">
        <f aca="false">B6^(1/3)</f>
        <v>1.5874010519682</v>
      </c>
      <c r="G6" s="7" t="n">
        <f aca="false">1/B6</f>
        <v>0.25</v>
      </c>
      <c r="H6" s="7" t="n">
        <f aca="false">1/C6</f>
        <v>0.0625</v>
      </c>
      <c r="I6" s="7" t="n">
        <f aca="false">1/D6</f>
        <v>0.015625</v>
      </c>
      <c r="J6" s="7" t="n">
        <f aca="false">1/E6</f>
        <v>0.5</v>
      </c>
      <c r="K6" s="8" t="n">
        <f aca="false">1/F6</f>
        <v>0.629960524947437</v>
      </c>
    </row>
    <row r="7" customFormat="false" ht="13.5" hidden="false" customHeight="false" outlineLevel="0" collapsed="false">
      <c r="B7" s="5" t="n">
        <v>5</v>
      </c>
      <c r="C7" s="6" t="n">
        <f aca="false">B7^2</f>
        <v>25</v>
      </c>
      <c r="D7" s="6" t="n">
        <f aca="false">B7^3</f>
        <v>125</v>
      </c>
      <c r="E7" s="7" t="n">
        <f aca="false">SQRT(B7)</f>
        <v>2.23606797749979</v>
      </c>
      <c r="F7" s="7" t="n">
        <f aca="false">B7^(1/3)</f>
        <v>1.7099759466767</v>
      </c>
      <c r="G7" s="7" t="n">
        <f aca="false">1/B7</f>
        <v>0.2</v>
      </c>
      <c r="H7" s="7" t="n">
        <f aca="false">1/C7</f>
        <v>0.04</v>
      </c>
      <c r="I7" s="7" t="n">
        <f aca="false">1/D7</f>
        <v>0.008</v>
      </c>
      <c r="J7" s="7" t="n">
        <f aca="false">1/E7</f>
        <v>0.447213595499958</v>
      </c>
      <c r="K7" s="8" t="n">
        <f aca="false">1/F7</f>
        <v>0.584803547642573</v>
      </c>
    </row>
    <row r="8" customFormat="false" ht="13.5" hidden="false" customHeight="false" outlineLevel="0" collapsed="false">
      <c r="B8" s="5" t="n">
        <v>6</v>
      </c>
      <c r="C8" s="6" t="n">
        <f aca="false">B8^2</f>
        <v>36</v>
      </c>
      <c r="D8" s="6" t="n">
        <f aca="false">B8^3</f>
        <v>216</v>
      </c>
      <c r="E8" s="7" t="n">
        <f aca="false">SQRT(B8)</f>
        <v>2.44948974278318</v>
      </c>
      <c r="F8" s="7" t="n">
        <f aca="false">B8^(1/3)</f>
        <v>1.81712059283214</v>
      </c>
      <c r="G8" s="7" t="n">
        <f aca="false">1/B8</f>
        <v>0.166666666666667</v>
      </c>
      <c r="H8" s="7" t="n">
        <f aca="false">1/C8</f>
        <v>0.0277777777777778</v>
      </c>
      <c r="I8" s="7" t="n">
        <f aca="false">1/D8</f>
        <v>0.00462962962962963</v>
      </c>
      <c r="J8" s="7" t="n">
        <f aca="false">1/E8</f>
        <v>0.408248290463863</v>
      </c>
      <c r="K8" s="8" t="n">
        <f aca="false">1/F8</f>
        <v>0.550321208149105</v>
      </c>
    </row>
    <row r="9" customFormat="false" ht="13.5" hidden="false" customHeight="false" outlineLevel="0" collapsed="false">
      <c r="B9" s="5" t="n">
        <v>7</v>
      </c>
      <c r="C9" s="6" t="n">
        <f aca="false">B9^2</f>
        <v>49</v>
      </c>
      <c r="D9" s="6" t="n">
        <f aca="false">B9^3</f>
        <v>343</v>
      </c>
      <c r="E9" s="7" t="n">
        <f aca="false">SQRT(B9)</f>
        <v>2.64575131106459</v>
      </c>
      <c r="F9" s="7" t="n">
        <f aca="false">B9^(1/3)</f>
        <v>1.91293118277239</v>
      </c>
      <c r="G9" s="7" t="n">
        <f aca="false">1/B9</f>
        <v>0.142857142857143</v>
      </c>
      <c r="H9" s="7" t="n">
        <f aca="false">1/C9</f>
        <v>0.0204081632653061</v>
      </c>
      <c r="I9" s="7" t="n">
        <f aca="false">1/D9</f>
        <v>0.00291545189504373</v>
      </c>
      <c r="J9" s="7" t="n">
        <f aca="false">1/E9</f>
        <v>0.377964473009227</v>
      </c>
      <c r="K9" s="8" t="n">
        <f aca="false">1/F9</f>
        <v>0.52275795857471</v>
      </c>
    </row>
    <row r="10" customFormat="false" ht="13.5" hidden="false" customHeight="false" outlineLevel="0" collapsed="false">
      <c r="B10" s="5" t="n">
        <v>8</v>
      </c>
      <c r="C10" s="6" t="n">
        <f aca="false">B10^2</f>
        <v>64</v>
      </c>
      <c r="D10" s="6" t="n">
        <f aca="false">B10^3</f>
        <v>512</v>
      </c>
      <c r="E10" s="7" t="n">
        <f aca="false">SQRT(B10)</f>
        <v>2.82842712474619</v>
      </c>
      <c r="F10" s="7" t="n">
        <f aca="false">B10^(1/3)</f>
        <v>2</v>
      </c>
      <c r="G10" s="7" t="n">
        <f aca="false">1/B10</f>
        <v>0.125</v>
      </c>
      <c r="H10" s="7" t="n">
        <f aca="false">1/C10</f>
        <v>0.015625</v>
      </c>
      <c r="I10" s="7" t="n">
        <f aca="false">1/D10</f>
        <v>0.001953125</v>
      </c>
      <c r="J10" s="7" t="n">
        <f aca="false">1/E10</f>
        <v>0.353553390593274</v>
      </c>
      <c r="K10" s="8" t="n">
        <f aca="false">1/F10</f>
        <v>0.5</v>
      </c>
    </row>
    <row r="11" customFormat="false" ht="13.5" hidden="false" customHeight="false" outlineLevel="0" collapsed="false">
      <c r="B11" s="5" t="n">
        <v>9</v>
      </c>
      <c r="C11" s="6" t="n">
        <f aca="false">B11^2</f>
        <v>81</v>
      </c>
      <c r="D11" s="6" t="n">
        <f aca="false">B11^3</f>
        <v>729</v>
      </c>
      <c r="E11" s="7" t="n">
        <f aca="false">SQRT(B11)</f>
        <v>3</v>
      </c>
      <c r="F11" s="7" t="n">
        <f aca="false">B11^(1/3)</f>
        <v>2.0800838230519</v>
      </c>
      <c r="G11" s="7" t="n">
        <f aca="false">1/B11</f>
        <v>0.111111111111111</v>
      </c>
      <c r="H11" s="7" t="n">
        <f aca="false">1/C11</f>
        <v>0.0123456790123457</v>
      </c>
      <c r="I11" s="7" t="n">
        <f aca="false">1/D11</f>
        <v>0.00137174211248285</v>
      </c>
      <c r="J11" s="7" t="n">
        <f aca="false">1/E11</f>
        <v>0.333333333333333</v>
      </c>
      <c r="K11" s="8" t="n">
        <f aca="false">1/F11</f>
        <v>0.480749856769136</v>
      </c>
    </row>
    <row r="12" customFormat="false" ht="13.5" hidden="false" customHeight="false" outlineLevel="0" collapsed="false">
      <c r="B12" s="5" t="n">
        <v>10</v>
      </c>
      <c r="C12" s="6" t="n">
        <f aca="false">B12^2</f>
        <v>100</v>
      </c>
      <c r="D12" s="6" t="n">
        <f aca="false">B12^3</f>
        <v>1000</v>
      </c>
      <c r="E12" s="7" t="n">
        <f aca="false">SQRT(B12)</f>
        <v>3.16227766016838</v>
      </c>
      <c r="F12" s="7" t="n">
        <f aca="false">B12^(1/3)</f>
        <v>2.15443469003188</v>
      </c>
      <c r="G12" s="7" t="n">
        <f aca="false">1/B12</f>
        <v>0.1</v>
      </c>
      <c r="H12" s="7" t="n">
        <f aca="false">1/C12</f>
        <v>0.01</v>
      </c>
      <c r="I12" s="7" t="n">
        <f aca="false">1/D12</f>
        <v>0.001</v>
      </c>
      <c r="J12" s="7" t="n">
        <f aca="false">1/E12</f>
        <v>0.316227766016838</v>
      </c>
      <c r="K12" s="8" t="n">
        <f aca="false">1/F12</f>
        <v>0.464158883361278</v>
      </c>
    </row>
    <row r="13" customFormat="false" ht="13.5" hidden="false" customHeight="false" outlineLevel="0" collapsed="false">
      <c r="B13" s="5" t="n">
        <v>11</v>
      </c>
      <c r="C13" s="6" t="n">
        <f aca="false">B13^2</f>
        <v>121</v>
      </c>
      <c r="D13" s="6" t="n">
        <f aca="false">B13^3</f>
        <v>1331</v>
      </c>
      <c r="E13" s="7" t="n">
        <f aca="false">SQRT(B13)</f>
        <v>3.3166247903554</v>
      </c>
      <c r="F13" s="7" t="n">
        <f aca="false">B13^(1/3)</f>
        <v>2.22398009056932</v>
      </c>
      <c r="G13" s="7" t="n">
        <f aca="false">1/B13</f>
        <v>0.0909090909090909</v>
      </c>
      <c r="H13" s="7" t="n">
        <f aca="false">1/C13</f>
        <v>0.00826446280991736</v>
      </c>
      <c r="I13" s="7" t="n">
        <f aca="false">1/D13</f>
        <v>0.000751314800901578</v>
      </c>
      <c r="J13" s="7" t="n">
        <f aca="false">1/E13</f>
        <v>0.301511344577764</v>
      </c>
      <c r="K13" s="8" t="n">
        <f aca="false">1/F13</f>
        <v>0.449644313022609</v>
      </c>
    </row>
    <row r="14" customFormat="false" ht="13.5" hidden="false" customHeight="false" outlineLevel="0" collapsed="false">
      <c r="B14" s="5" t="n">
        <v>12</v>
      </c>
      <c r="C14" s="6" t="n">
        <f aca="false">B14^2</f>
        <v>144</v>
      </c>
      <c r="D14" s="6" t="n">
        <f aca="false">B14^3</f>
        <v>1728</v>
      </c>
      <c r="E14" s="7" t="n">
        <f aca="false">SQRT(B14)</f>
        <v>3.46410161513775</v>
      </c>
      <c r="F14" s="7" t="n">
        <f aca="false">B14^(1/3)</f>
        <v>2.28942848510666</v>
      </c>
      <c r="G14" s="7" t="n">
        <f aca="false">1/B14</f>
        <v>0.0833333333333333</v>
      </c>
      <c r="H14" s="7" t="n">
        <f aca="false">1/C14</f>
        <v>0.00694444444444444</v>
      </c>
      <c r="I14" s="7" t="n">
        <f aca="false">1/D14</f>
        <v>0.000578703703703704</v>
      </c>
      <c r="J14" s="7" t="n">
        <f aca="false">1/E14</f>
        <v>0.288675134594813</v>
      </c>
      <c r="K14" s="8" t="n">
        <f aca="false">1/F14</f>
        <v>0.436790232368149</v>
      </c>
    </row>
    <row r="15" customFormat="false" ht="13.5" hidden="false" customHeight="false" outlineLevel="0" collapsed="false">
      <c r="B15" s="5" t="n">
        <v>13</v>
      </c>
      <c r="C15" s="6" t="n">
        <f aca="false">B15^2</f>
        <v>169</v>
      </c>
      <c r="D15" s="6" t="n">
        <f aca="false">B15^3</f>
        <v>2197</v>
      </c>
      <c r="E15" s="7" t="n">
        <f aca="false">SQRT(B15)</f>
        <v>3.60555127546399</v>
      </c>
      <c r="F15" s="7" t="n">
        <f aca="false">B15^(1/3)</f>
        <v>2.35133468772076</v>
      </c>
      <c r="G15" s="7" t="n">
        <f aca="false">1/B15</f>
        <v>0.0769230769230769</v>
      </c>
      <c r="H15" s="7" t="n">
        <f aca="false">1/C15</f>
        <v>0.00591715976331361</v>
      </c>
      <c r="I15" s="7" t="n">
        <f aca="false">1/D15</f>
        <v>0.000455166135639508</v>
      </c>
      <c r="J15" s="7" t="n">
        <f aca="false">1/E15</f>
        <v>0.277350098112615</v>
      </c>
      <c r="K15" s="8" t="n">
        <f aca="false">1/F15</f>
        <v>0.42529037028299</v>
      </c>
    </row>
    <row r="16" customFormat="false" ht="13.5" hidden="false" customHeight="false" outlineLevel="0" collapsed="false">
      <c r="B16" s="5" t="n">
        <v>14</v>
      </c>
      <c r="C16" s="6" t="n">
        <f aca="false">B16^2</f>
        <v>196</v>
      </c>
      <c r="D16" s="6" t="n">
        <f aca="false">B16^3</f>
        <v>2744</v>
      </c>
      <c r="E16" s="7" t="n">
        <f aca="false">SQRT(B16)</f>
        <v>3.74165738677394</v>
      </c>
      <c r="F16" s="7" t="n">
        <f aca="false">B16^(1/3)</f>
        <v>2.41014226417523</v>
      </c>
      <c r="G16" s="7" t="n">
        <f aca="false">1/B16</f>
        <v>0.0714285714285714</v>
      </c>
      <c r="H16" s="7" t="n">
        <f aca="false">1/C16</f>
        <v>0.00510204081632653</v>
      </c>
      <c r="I16" s="7" t="n">
        <f aca="false">1/D16</f>
        <v>0.000364431486880466</v>
      </c>
      <c r="J16" s="7" t="n">
        <f aca="false">1/E16</f>
        <v>0.267261241912424</v>
      </c>
      <c r="K16" s="8" t="n">
        <f aca="false">1/F16</f>
        <v>0.414913266683122</v>
      </c>
    </row>
    <row r="17" customFormat="false" ht="13.5" hidden="false" customHeight="false" outlineLevel="0" collapsed="false">
      <c r="B17" s="5" t="n">
        <v>15</v>
      </c>
      <c r="C17" s="6" t="n">
        <f aca="false">B17^2</f>
        <v>225</v>
      </c>
      <c r="D17" s="6" t="n">
        <f aca="false">B17^3</f>
        <v>3375</v>
      </c>
      <c r="E17" s="7" t="n">
        <f aca="false">SQRT(B17)</f>
        <v>3.87298334620742</v>
      </c>
      <c r="F17" s="7" t="n">
        <f aca="false">B17^(1/3)</f>
        <v>2.46621207433047</v>
      </c>
      <c r="G17" s="7" t="n">
        <f aca="false">1/B17</f>
        <v>0.0666666666666667</v>
      </c>
      <c r="H17" s="7" t="n">
        <f aca="false">1/C17</f>
        <v>0.00444444444444444</v>
      </c>
      <c r="I17" s="7" t="n">
        <f aca="false">1/D17</f>
        <v>0.000296296296296296</v>
      </c>
      <c r="J17" s="7" t="n">
        <f aca="false">1/E17</f>
        <v>0.258198889747161</v>
      </c>
      <c r="K17" s="8" t="n">
        <f aca="false">1/F17</f>
        <v>0.405480133038227</v>
      </c>
    </row>
    <row r="18" customFormat="false" ht="13.5" hidden="false" customHeight="false" outlineLevel="0" collapsed="false">
      <c r="B18" s="5" t="n">
        <v>16</v>
      </c>
      <c r="C18" s="6" t="n">
        <f aca="false">B18^2</f>
        <v>256</v>
      </c>
      <c r="D18" s="6" t="n">
        <f aca="false">B18^3</f>
        <v>4096</v>
      </c>
      <c r="E18" s="7" t="n">
        <f aca="false">SQRT(B18)</f>
        <v>4</v>
      </c>
      <c r="F18" s="7" t="n">
        <f aca="false">B18^(1/3)</f>
        <v>2.51984209978975</v>
      </c>
      <c r="G18" s="7" t="n">
        <f aca="false">1/B18</f>
        <v>0.0625</v>
      </c>
      <c r="H18" s="7" t="n">
        <f aca="false">1/C18</f>
        <v>0.00390625</v>
      </c>
      <c r="I18" s="7" t="n">
        <f aca="false">1/D18</f>
        <v>0.000244140625</v>
      </c>
      <c r="J18" s="7" t="n">
        <f aca="false">1/E18</f>
        <v>0.25</v>
      </c>
      <c r="K18" s="8" t="n">
        <f aca="false">1/F18</f>
        <v>0.39685026299205</v>
      </c>
    </row>
    <row r="19" customFormat="false" ht="13.5" hidden="false" customHeight="false" outlineLevel="0" collapsed="false">
      <c r="B19" s="5" t="n">
        <v>17</v>
      </c>
      <c r="C19" s="6" t="n">
        <f aca="false">B19^2</f>
        <v>289</v>
      </c>
      <c r="D19" s="6" t="n">
        <f aca="false">B19^3</f>
        <v>4913</v>
      </c>
      <c r="E19" s="7" t="n">
        <f aca="false">SQRT(B19)</f>
        <v>4.12310562561766</v>
      </c>
      <c r="F19" s="7" t="n">
        <f aca="false">B19^(1/3)</f>
        <v>2.57128159065824</v>
      </c>
      <c r="G19" s="7" t="n">
        <f aca="false">1/B19</f>
        <v>0.0588235294117647</v>
      </c>
      <c r="H19" s="7" t="n">
        <f aca="false">1/C19</f>
        <v>0.00346020761245675</v>
      </c>
      <c r="I19" s="7" t="n">
        <f aca="false">1/D19</f>
        <v>0.000203541624262162</v>
      </c>
      <c r="J19" s="7" t="n">
        <f aca="false">1/E19</f>
        <v>0.242535625036333</v>
      </c>
      <c r="K19" s="8" t="n">
        <f aca="false">1/F19</f>
        <v>0.38891111873282</v>
      </c>
    </row>
    <row r="20" customFormat="false" ht="13.5" hidden="false" customHeight="false" outlineLevel="0" collapsed="false">
      <c r="B20" s="5" t="n">
        <v>18</v>
      </c>
      <c r="C20" s="6" t="n">
        <f aca="false">B20^2</f>
        <v>324</v>
      </c>
      <c r="D20" s="6" t="n">
        <f aca="false">B20^3</f>
        <v>5832</v>
      </c>
      <c r="E20" s="7" t="n">
        <f aca="false">SQRT(B20)</f>
        <v>4.24264068711929</v>
      </c>
      <c r="F20" s="7" t="n">
        <f aca="false">B20^(1/3)</f>
        <v>2.6207413942089</v>
      </c>
      <c r="G20" s="7" t="n">
        <f aca="false">1/B20</f>
        <v>0.0555555555555556</v>
      </c>
      <c r="H20" s="7" t="n">
        <f aca="false">1/C20</f>
        <v>0.00308641975308642</v>
      </c>
      <c r="I20" s="7" t="n">
        <f aca="false">1/D20</f>
        <v>0.000171467764060357</v>
      </c>
      <c r="J20" s="7" t="n">
        <f aca="false">1/E20</f>
        <v>0.235702260395516</v>
      </c>
      <c r="K20" s="8" t="n">
        <f aca="false">1/F20</f>
        <v>0.381571414184444</v>
      </c>
    </row>
    <row r="21" customFormat="false" ht="13.5" hidden="false" customHeight="false" outlineLevel="0" collapsed="false">
      <c r="B21" s="5" t="n">
        <v>19</v>
      </c>
      <c r="C21" s="6" t="n">
        <f aca="false">B21^2</f>
        <v>361</v>
      </c>
      <c r="D21" s="6" t="n">
        <f aca="false">B21^3</f>
        <v>6859</v>
      </c>
      <c r="E21" s="7" t="n">
        <f aca="false">SQRT(B21)</f>
        <v>4.35889894354067</v>
      </c>
      <c r="F21" s="7" t="n">
        <f aca="false">B21^(1/3)</f>
        <v>2.66840164872195</v>
      </c>
      <c r="G21" s="7" t="n">
        <f aca="false">1/B21</f>
        <v>0.0526315789473684</v>
      </c>
      <c r="H21" s="7" t="n">
        <f aca="false">1/C21</f>
        <v>0.00277008310249308</v>
      </c>
      <c r="I21" s="7" t="n">
        <f aca="false">1/D21</f>
        <v>0.000145793847499636</v>
      </c>
      <c r="J21" s="7" t="n">
        <f aca="false">1/E21</f>
        <v>0.229415733870562</v>
      </c>
      <c r="K21" s="8" t="n">
        <f aca="false">1/F21</f>
        <v>0.374756176784315</v>
      </c>
    </row>
    <row r="22" customFormat="false" ht="14.25" hidden="false" customHeight="false" outlineLevel="0" collapsed="false">
      <c r="B22" s="9" t="n">
        <v>20</v>
      </c>
      <c r="C22" s="10" t="n">
        <f aca="false">B22^2</f>
        <v>400</v>
      </c>
      <c r="D22" s="10" t="n">
        <f aca="false">B22^3</f>
        <v>8000</v>
      </c>
      <c r="E22" s="11" t="n">
        <f aca="false">SQRT(B22)</f>
        <v>4.47213595499958</v>
      </c>
      <c r="F22" s="11" t="n">
        <f aca="false">B22^(1/3)</f>
        <v>2.71441761659491</v>
      </c>
      <c r="G22" s="11" t="n">
        <f aca="false">1/B22</f>
        <v>0.05</v>
      </c>
      <c r="H22" s="11" t="n">
        <f aca="false">1/C22</f>
        <v>0.0025</v>
      </c>
      <c r="I22" s="11" t="n">
        <f aca="false">1/D22</f>
        <v>0.000125</v>
      </c>
      <c r="J22" s="11" t="n">
        <f aca="false">1/E22</f>
        <v>0.223606797749979</v>
      </c>
      <c r="K22" s="12" t="n">
        <f aca="false">1/F22</f>
        <v>0.368403149864039</v>
      </c>
    </row>
    <row r="2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</cols>
  <sheetData>
    <row r="5" customFormat="false" ht="13.5" hidden="false" customHeight="false" outlineLevel="0" collapsed="false">
      <c r="C5" s="83"/>
      <c r="D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43" colorId="64" zoomScale="200" zoomScaleNormal="2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12"/>
    <col collapsed="false" customWidth="true" hidden="false" outlineLevel="0" max="6" min="6" style="0" width="1.49"/>
    <col collapsed="false" customWidth="true" hidden="false" outlineLevel="0" max="7" min="7" style="0" width="4.12"/>
  </cols>
  <sheetData>
    <row r="1" customFormat="false" ht="14.25" hidden="false" customHeight="false" outlineLevel="0" collapsed="false">
      <c r="F1" s="13"/>
    </row>
    <row r="2" customFormat="false" ht="15" hidden="false" customHeight="false" outlineLevel="0" collapsed="false">
      <c r="B2" s="14" t="s">
        <v>11</v>
      </c>
      <c r="C2" s="15" t="s">
        <v>12</v>
      </c>
      <c r="D2" s="15" t="s">
        <v>13</v>
      </c>
      <c r="E2" s="16" t="s">
        <v>14</v>
      </c>
      <c r="F2" s="17"/>
      <c r="G2" s="14" t="s">
        <v>11</v>
      </c>
      <c r="H2" s="15" t="s">
        <v>12</v>
      </c>
      <c r="I2" s="15" t="s">
        <v>13</v>
      </c>
      <c r="J2" s="18" t="s">
        <v>14</v>
      </c>
    </row>
    <row r="3" customFormat="false" ht="13.5" hidden="false" customHeight="false" outlineLevel="0" collapsed="false">
      <c r="B3" s="19" t="n">
        <v>0</v>
      </c>
      <c r="C3" s="20" t="n">
        <f aca="false">SIN(B3*3.14159/180)</f>
        <v>0</v>
      </c>
      <c r="D3" s="20" t="n">
        <f aca="false">COS(B3*3.14159/180)</f>
        <v>1</v>
      </c>
      <c r="E3" s="21" t="n">
        <f aca="false">TAN(B3*3.14159/180)</f>
        <v>0</v>
      </c>
      <c r="F3" s="22"/>
      <c r="G3" s="19" t="n">
        <v>45</v>
      </c>
      <c r="H3" s="23" t="n">
        <f aca="false">SIN(G3*3.14159/180)</f>
        <v>0.707106312093558</v>
      </c>
      <c r="I3" s="23" t="n">
        <f aca="false">COS(G3*3.14159/180)</f>
        <v>0.707107250279226</v>
      </c>
      <c r="J3" s="24" t="n">
        <f aca="false">TAN(G3*3.14159/180)</f>
        <v>0.999998673205984</v>
      </c>
    </row>
    <row r="4" customFormat="false" ht="13.5" hidden="false" customHeight="false" outlineLevel="0" collapsed="false">
      <c r="B4" s="19" t="n">
        <v>1</v>
      </c>
      <c r="C4" s="20" t="n">
        <f aca="false">SIN(B4*3.14159/180)</f>
        <v>0.0174523916973633</v>
      </c>
      <c r="D4" s="20" t="n">
        <f aca="false">COS(B4*3.14159/180)</f>
        <v>0.999847695413677</v>
      </c>
      <c r="E4" s="21" t="n">
        <f aca="false">TAN(B4*3.14159/180)</f>
        <v>0.0174550501815604</v>
      </c>
      <c r="F4" s="22"/>
      <c r="G4" s="19" t="n">
        <v>46</v>
      </c>
      <c r="H4" s="23" t="n">
        <f aca="false">SIN(G4*3.14159/180)</f>
        <v>0.719339329263127</v>
      </c>
      <c r="I4" s="23" t="n">
        <f aca="false">COS(G4*3.14159/180)</f>
        <v>0.694658858271652</v>
      </c>
      <c r="J4" s="24" t="n">
        <f aca="false">TAN(G4*3.14159/180)</f>
        <v>1.03552890846722</v>
      </c>
    </row>
    <row r="5" customFormat="false" ht="13.5" hidden="false" customHeight="false" outlineLevel="0" collapsed="false">
      <c r="B5" s="19" t="n">
        <v>2</v>
      </c>
      <c r="C5" s="20" t="n">
        <f aca="false">SIN(B5*3.14159/180)</f>
        <v>0.034899467236131</v>
      </c>
      <c r="D5" s="20" t="n">
        <f aca="false">COS(B5*3.14159/180)</f>
        <v>0.999390828048084</v>
      </c>
      <c r="E5" s="21" t="n">
        <f aca="false">TAN(B5*3.14159/180)</f>
        <v>0.0349207399714618</v>
      </c>
      <c r="F5" s="22"/>
      <c r="G5" s="19" t="n">
        <v>47</v>
      </c>
      <c r="H5" s="23" t="n">
        <f aca="false">SIN(G5*3.14159/180)</f>
        <v>0.731353229074758</v>
      </c>
      <c r="I5" s="23" t="n">
        <f aca="false">COS(G5*3.14159/180)</f>
        <v>0.681998866803989</v>
      </c>
      <c r="J5" s="24" t="n">
        <f aca="false">TAN(G5*3.14159/180)</f>
        <v>1.07236722034753</v>
      </c>
    </row>
    <row r="6" customFormat="false" ht="13.5" hidden="false" customHeight="false" outlineLevel="0" collapsed="false">
      <c r="B6" s="19" t="n">
        <v>3</v>
      </c>
      <c r="C6" s="20" t="n">
        <f aca="false">SIN(B6*3.14159/180)</f>
        <v>0.0523359120770581</v>
      </c>
      <c r="D6" s="20" t="n">
        <f aca="false">COS(B6*3.14159/180)</f>
        <v>0.998629537069209</v>
      </c>
      <c r="E6" s="21" t="n">
        <f aca="false">TAN(B6*3.14159/180)</f>
        <v>0.0524077349350733</v>
      </c>
      <c r="F6" s="22"/>
      <c r="G6" s="19" t="n">
        <v>48</v>
      </c>
      <c r="H6" s="23" t="n">
        <f aca="false">SIN(G6*3.14159/180)</f>
        <v>0.743144351984369</v>
      </c>
      <c r="I6" s="23" t="n">
        <f aca="false">COS(G6*3.14159/180)</f>
        <v>0.669131132225764</v>
      </c>
      <c r="J6" s="24" t="n">
        <f aca="false">TAN(G6*3.14159/180)</f>
        <v>1.11061093438055</v>
      </c>
    </row>
    <row r="7" customFormat="false" ht="13.5" hidden="false" customHeight="false" outlineLevel="0" collapsed="false">
      <c r="B7" s="19" t="n">
        <v>4</v>
      </c>
      <c r="C7" s="20" t="n">
        <f aca="false">SIN(B7*3.14159/180)</f>
        <v>0.0697564149191078</v>
      </c>
      <c r="D7" s="20" t="n">
        <f aca="false">COS(B7*3.14159/180)</f>
        <v>0.997564054373268</v>
      </c>
      <c r="E7" s="21" t="n">
        <f aca="false">TAN(B7*3.14159/180)</f>
        <v>0.069926752686506</v>
      </c>
      <c r="F7" s="22"/>
      <c r="G7" s="19" t="n">
        <v>49</v>
      </c>
      <c r="H7" s="23" t="n">
        <f aca="false">SIN(G7*3.14159/180)</f>
        <v>0.754709106307766</v>
      </c>
      <c r="I7" s="23" t="n">
        <f aca="false">COS(G7*3.14159/180)</f>
        <v>0.65605957416696</v>
      </c>
      <c r="J7" s="24" t="n">
        <f aca="false">TAN(G7*3.14159/180)</f>
        <v>1.15036672891493</v>
      </c>
    </row>
    <row r="8" customFormat="false" ht="13.5" hidden="false" customHeight="false" outlineLevel="0" collapsed="false">
      <c r="B8" s="19" t="n">
        <v>5</v>
      </c>
      <c r="C8" s="20" t="n">
        <f aca="false">SIN(B8*3.14159/180)</f>
        <v>0.0871556693173223</v>
      </c>
      <c r="D8" s="20" t="n">
        <f aca="false">COS(B8*3.14159/180)</f>
        <v>0.996194704516065</v>
      </c>
      <c r="E8" s="21" t="n">
        <f aca="false">TAN(B8*3.14159/180)</f>
        <v>0.0874885892508946</v>
      </c>
      <c r="F8" s="22"/>
      <c r="G8" s="19" t="n">
        <v>50</v>
      </c>
      <c r="H8" s="23" t="n">
        <f aca="false">SIN(G8*3.14159/180)</f>
        <v>0.766043969314703</v>
      </c>
      <c r="I8" s="23" t="n">
        <f aca="false">COS(G8*3.14159/180)</f>
        <v>0.642788174344063</v>
      </c>
      <c r="J8" s="24" t="n">
        <f aca="false">TAN(G8*3.14159/180)</f>
        <v>1.19175180858985</v>
      </c>
    </row>
    <row r="9" customFormat="false" ht="13.5" hidden="false" customHeight="false" outlineLevel="0" collapsed="false">
      <c r="B9" s="19" t="n">
        <v>6</v>
      </c>
      <c r="C9" s="20" t="n">
        <f aca="false">SIN(B9*3.14159/180)</f>
        <v>0.104528375299215</v>
      </c>
      <c r="D9" s="20" t="n">
        <f aca="false">COS(B9*3.14159/180)</f>
        <v>0.994521904614125</v>
      </c>
      <c r="E9" s="21" t="n">
        <f aca="false">TAN(B9*3.14159/180)</f>
        <v>0.105104145835553</v>
      </c>
      <c r="F9" s="22"/>
      <c r="G9" s="19" t="n">
        <v>51</v>
      </c>
      <c r="H9" s="23" t="n">
        <f aca="false">SIN(G9*3.14159/180)</f>
        <v>0.777145488301937</v>
      </c>
      <c r="I9" s="23" t="n">
        <f aca="false">COS(G9*3.14159/180)</f>
        <v>0.629320975347194</v>
      </c>
      <c r="J9" s="24" t="n">
        <f aca="false">TAN(G9*3.14159/180)</f>
        <v>1.23489525813626</v>
      </c>
    </row>
    <row r="10" customFormat="false" ht="13.5" hidden="false" customHeight="false" outlineLevel="0" collapsed="false">
      <c r="B10" s="19" t="n">
        <v>7</v>
      </c>
      <c r="C10" s="20" t="n">
        <f aca="false">SIN(B10*3.14159/180)</f>
        <v>0.121869240979189</v>
      </c>
      <c r="D10" s="20" t="n">
        <f aca="false">COS(B10*3.14159/180)</f>
        <v>0.992546164217643</v>
      </c>
      <c r="E10" s="21" t="n">
        <f aca="false">TAN(B10*3.14159/180)</f>
        <v>0.122784456151972</v>
      </c>
      <c r="F10" s="22"/>
      <c r="G10" s="19" t="n">
        <v>52</v>
      </c>
      <c r="H10" s="23" t="n">
        <f aca="false">SIN(G10*3.14159/180)</f>
        <v>0.788010281644955</v>
      </c>
      <c r="I10" s="23" t="n">
        <f aca="false">COS(G10*3.14159/180)</f>
        <v>0.615662079408695</v>
      </c>
      <c r="J10" s="24" t="n">
        <f aca="false">TAN(G10*3.14159/180)</f>
        <v>1.27993960973167</v>
      </c>
    </row>
    <row r="11" customFormat="false" ht="13.5" hidden="false" customHeight="false" outlineLevel="0" collapsed="false">
      <c r="B11" s="19" t="n">
        <v>8</v>
      </c>
      <c r="C11" s="20" t="n">
        <f aca="false">SIN(B11*3.14159/180)</f>
        <v>0.139172984170498</v>
      </c>
      <c r="D11" s="20" t="n">
        <f aca="false">COS(B11*3.14159/180)</f>
        <v>0.990268085155267</v>
      </c>
      <c r="E11" s="21" t="n">
        <f aca="false">TAN(B11*3.14159/180)</f>
        <v>0.140540714435604</v>
      </c>
      <c r="F11" s="22"/>
      <c r="G11" s="19" t="n">
        <v>53</v>
      </c>
      <c r="H11" s="23" t="n">
        <f aca="false">SIN(G11*3.14159/180)</f>
        <v>0.798635039828045</v>
      </c>
      <c r="I11" s="23" t="n">
        <f aca="false">COS(G11*3.14159/180)</f>
        <v>0.601815647153559</v>
      </c>
      <c r="J11" s="24" t="n">
        <f aca="false">TAN(G11*3.14159/180)</f>
        <v>1.32704266431987</v>
      </c>
    </row>
    <row r="12" customFormat="false" ht="13.5" hidden="false" customHeight="false" outlineLevel="0" collapsed="false">
      <c r="B12" s="19" t="n">
        <v>9</v>
      </c>
      <c r="C12" s="20" t="n">
        <f aca="false">SIN(B12*3.14159/180)</f>
        <v>0.156434333994245</v>
      </c>
      <c r="D12" s="20" t="n">
        <f aca="false">COS(B12*3.14159/180)</f>
        <v>0.987688361350774</v>
      </c>
      <c r="E12" s="21" t="n">
        <f aca="false">TAN(B12*3.14159/180)</f>
        <v>0.158384304316701</v>
      </c>
      <c r="F12" s="22"/>
      <c r="G12" s="19" t="n">
        <v>54</v>
      </c>
      <c r="H12" s="23" t="n">
        <f aca="false">SIN(G12*3.14159/180)</f>
        <v>0.809016526452407</v>
      </c>
      <c r="I12" s="23" t="n">
        <f aca="false">COS(G12*3.14159/180)</f>
        <v>0.587785896332059</v>
      </c>
      <c r="J12" s="24" t="n">
        <f aca="false">TAN(G12*3.14159/180)</f>
        <v>1.37637961628696</v>
      </c>
    </row>
    <row r="13" customFormat="false" ht="13.5" hidden="false" customHeight="false" outlineLevel="0" collapsed="false">
      <c r="B13" s="19" t="n">
        <v>10</v>
      </c>
      <c r="C13" s="20" t="n">
        <f aca="false">SIN(B13*3.14159/180)</f>
        <v>0.173648032484939</v>
      </c>
      <c r="D13" s="20" t="n">
        <f aca="false">COS(B13*3.14159/180)</f>
        <v>0.984807778611699</v>
      </c>
      <c r="E13" s="21" t="n">
        <f aca="false">TAN(B13*3.14159/180)</f>
        <v>0.176326828703297</v>
      </c>
      <c r="F13" s="22"/>
      <c r="G13" s="19" t="n">
        <v>55</v>
      </c>
      <c r="H13" s="23" t="n">
        <f aca="false">SIN(G13*3.14159/180)</f>
        <v>0.819151579221991</v>
      </c>
      <c r="I13" s="23" t="n">
        <f aca="false">COS(G13*3.14159/180)</f>
        <v>0.573577100534984</v>
      </c>
      <c r="J13" s="24" t="n">
        <f aca="false">TAN(G13*3.14159/180)</f>
        <v>1.42814554217377</v>
      </c>
    </row>
    <row r="14" customFormat="false" ht="13.5" hidden="false" customHeight="false" outlineLevel="0" collapsed="false">
      <c r="B14" s="19" t="n">
        <v>11</v>
      </c>
      <c r="C14" s="20" t="n">
        <f aca="false">SIN(B14*3.14159/180)</f>
        <v>0.190808836192128</v>
      </c>
      <c r="D14" s="20" t="n">
        <f aca="false">COS(B14*3.14159/180)</f>
        <v>0.981627214389967</v>
      </c>
      <c r="E14" s="21" t="n">
        <f aca="false">TAN(B14*3.14159/180)</f>
        <v>0.194380140846753</v>
      </c>
      <c r="F14" s="22"/>
      <c r="G14" s="19" t="n">
        <v>56</v>
      </c>
      <c r="H14" s="23" t="n">
        <f aca="false">SIN(G14*3.14159/180)</f>
        <v>0.829037110906756</v>
      </c>
      <c r="I14" s="23" t="n">
        <f aca="false">COS(G14*3.14159/180)</f>
        <v>0.559193587891867</v>
      </c>
      <c r="J14" s="24" t="n">
        <f aca="false">TAN(G14*3.14159/180)</f>
        <v>1.48255832838174</v>
      </c>
    </row>
    <row r="15" customFormat="false" ht="13.5" hidden="false" customHeight="false" outlineLevel="0" collapsed="false">
      <c r="B15" s="19" t="n">
        <v>12</v>
      </c>
      <c r="C15" s="20" t="n">
        <f aca="false">SIN(B15*3.14159/180)</f>
        <v>0.20791151777759</v>
      </c>
      <c r="D15" s="20" t="n">
        <f aca="false">COS(B15*3.14159/180)</f>
        <v>0.978147637514613</v>
      </c>
      <c r="E15" s="21" t="n">
        <f aca="false">TAN(B15*3.14159/180)</f>
        <v>0.212556376771379</v>
      </c>
      <c r="F15" s="22"/>
      <c r="G15" s="19" t="n">
        <v>57</v>
      </c>
      <c r="H15" s="23" t="n">
        <f aca="false">SIN(G15*3.14159/180)</f>
        <v>0.838670110283076</v>
      </c>
      <c r="I15" s="23" t="n">
        <f aca="false">COS(G15*3.14159/180)</f>
        <v>0.544639739752594</v>
      </c>
      <c r="J15" s="24" t="n">
        <f aca="false">TAN(G15*3.14159/180)</f>
        <v>1.53986213100066</v>
      </c>
    </row>
    <row r="16" customFormat="false" ht="13.5" hidden="false" customHeight="false" outlineLevel="0" collapsed="false">
      <c r="B16" s="19" t="n">
        <v>13</v>
      </c>
      <c r="C16" s="20" t="n">
        <f aca="false">SIN(B16*3.14159/180)</f>
        <v>0.224950867607639</v>
      </c>
      <c r="D16" s="20" t="n">
        <f aca="false">COS(B16*3.14159/180)</f>
        <v>0.974370107896671</v>
      </c>
      <c r="E16" s="21" t="n">
        <f aca="false">TAN(B16*3.14159/180)</f>
        <v>0.23086798926255</v>
      </c>
      <c r="F16" s="22"/>
      <c r="G16" s="19" t="n">
        <v>58</v>
      </c>
      <c r="H16" s="23" t="n">
        <f aca="false">SIN(G16*3.14159/180)</f>
        <v>0.848047643050981</v>
      </c>
      <c r="I16" s="23" t="n">
        <f aca="false">COS(G16*3.14159/180)</f>
        <v>0.529919989352805</v>
      </c>
      <c r="J16" s="24" t="n">
        <f aca="false">TAN(G16*3.14159/180)</f>
        <v>1.60033148416746</v>
      </c>
    </row>
    <row r="17" customFormat="false" ht="13.5" hidden="false" customHeight="false" outlineLevel="0" collapsed="false">
      <c r="B17" s="19" t="n">
        <v>14</v>
      </c>
      <c r="C17" s="20" t="n">
        <f aca="false">SIN(B17*3.14159/180)</f>
        <v>0.24192169534002</v>
      </c>
      <c r="D17" s="20" t="n">
        <f aca="false">COS(B17*3.14159/180)</f>
        <v>0.970295776206313</v>
      </c>
      <c r="E17" s="21" t="n">
        <f aca="false">TAN(B17*3.14159/180)</f>
        <v>0.249327783622734</v>
      </c>
      <c r="F17" s="22"/>
      <c r="G17" s="19" t="n">
        <v>59</v>
      </c>
      <c r="H17" s="23" t="n">
        <f aca="false">SIN(G17*3.14159/180)</f>
        <v>0.857166852727972</v>
      </c>
      <c r="I17" s="23" t="n">
        <f aca="false">COS(G17*3.14159/180)</f>
        <v>0.515038820463491</v>
      </c>
      <c r="J17" s="24" t="n">
        <f aca="false">TAN(G17*3.14159/180)</f>
        <v>1.66427620340656</v>
      </c>
    </row>
    <row r="18" customFormat="false" ht="13.5" hidden="false" customHeight="false" outlineLevel="0" collapsed="false">
      <c r="B18" s="19" t="n">
        <v>15</v>
      </c>
      <c r="C18" s="20" t="n">
        <f aca="false">SIN(B18*3.14159/180)</f>
        <v>0.258818831504938</v>
      </c>
      <c r="D18" s="20" t="n">
        <f aca="false">COS(B18*3.14159/180)</f>
        <v>0.965925883522343</v>
      </c>
      <c r="E18" s="21" t="n">
        <f aca="false">TAN(B18*3.14159/180)</f>
        <v>0.267948955422056</v>
      </c>
      <c r="F18" s="22"/>
      <c r="G18" s="19" t="n">
        <v>60</v>
      </c>
      <c r="H18" s="23" t="n">
        <f aca="false">SIN(G18*3.14159/180)</f>
        <v>0.866024961519134</v>
      </c>
      <c r="I18" s="23" t="n">
        <f aca="false">COS(G18*3.14159/180)</f>
        <v>0.500000766025195</v>
      </c>
      <c r="J18" s="24" t="n">
        <f aca="false">TAN(G18*3.14159/180)</f>
        <v>1.73204726945457</v>
      </c>
    </row>
    <row r="19" customFormat="false" ht="13.5" hidden="false" customHeight="false" outlineLevel="0" collapsed="false">
      <c r="B19" s="19" t="n">
        <v>16</v>
      </c>
      <c r="C19" s="20" t="n">
        <f aca="false">SIN(B19*3.14159/180)</f>
        <v>0.275637129079727</v>
      </c>
      <c r="D19" s="20" t="n">
        <f aca="false">COS(B19*3.14159/180)</f>
        <v>0.961261760954157</v>
      </c>
      <c r="E19" s="21" t="n">
        <f aca="false">TAN(B19*3.14159/180)</f>
        <v>0.286745130489875</v>
      </c>
      <c r="F19" s="22"/>
      <c r="G19" s="19" t="n">
        <v>61</v>
      </c>
      <c r="H19" s="23" t="n">
        <f aca="false">SIN(G19*3.14159/180)</f>
        <v>0.874619271163278</v>
      </c>
      <c r="I19" s="23" t="n">
        <f aca="false">COS(G19*3.14159/180)</f>
        <v>0.484810406767239</v>
      </c>
      <c r="J19" s="24" t="n">
        <f aca="false">TAN(G19*3.14159/180)</f>
        <v>1.80404392924509</v>
      </c>
    </row>
    <row r="20" customFormat="false" ht="13.5" hidden="false" customHeight="false" outlineLevel="0" collapsed="false">
      <c r="B20" s="19" t="n">
        <v>17</v>
      </c>
      <c r="C20" s="20" t="n">
        <f aca="false">SIN(B20*3.14159/180)</f>
        <v>0.292371465056677</v>
      </c>
      <c r="D20" s="20" t="n">
        <f aca="false">COS(B20*3.14159/180)</f>
        <v>0.956304829236271</v>
      </c>
      <c r="E20" s="21" t="n">
        <f aca="false">TAN(B20*3.14159/180)</f>
        <v>0.305730407416401</v>
      </c>
      <c r="F20" s="22"/>
      <c r="G20" s="19" t="n">
        <v>62</v>
      </c>
      <c r="H20" s="23" t="n">
        <f aca="false">SIN(G20*3.14159/180)</f>
        <v>0.882947163754854</v>
      </c>
      <c r="I20" s="23" t="n">
        <f aca="false">COS(G20*3.14159/180)</f>
        <v>0.469472369812387</v>
      </c>
      <c r="J20" s="24" t="n">
        <f aca="false">TAN(G20*3.14159/180)</f>
        <v>1.88072231835007</v>
      </c>
    </row>
    <row r="21" customFormat="false" ht="13.5" hidden="false" customHeight="false" outlineLevel="0" collapsed="false">
      <c r="B21" s="19" t="n">
        <v>18</v>
      </c>
      <c r="C21" s="20" t="n">
        <f aca="false">SIN(B21*3.14159/180)</f>
        <v>0.30901674200355</v>
      </c>
      <c r="D21" s="20" t="n">
        <f aca="false">COS(B21*3.14159/180)</f>
        <v>0.951056598295554</v>
      </c>
      <c r="E21" s="21" t="n">
        <f aca="false">TAN(B21*3.14159/180)</f>
        <v>0.324919402859259</v>
      </c>
      <c r="F21" s="22"/>
      <c r="G21" s="19" t="n">
        <v>63</v>
      </c>
      <c r="H21" s="23" t="n">
        <f aca="false">SIN(G21*3.14159/180)</f>
        <v>0.891006102541389</v>
      </c>
      <c r="I21" s="23" t="n">
        <f aca="false">COS(G21*3.14159/180)</f>
        <v>0.453991327267388</v>
      </c>
      <c r="J21" s="24" t="n">
        <f aca="false">TAN(G21*3.14159/180)</f>
        <v>1.96260599933578</v>
      </c>
    </row>
    <row r="22" customFormat="false" ht="13.5" hidden="false" customHeight="false" outlineLevel="0" collapsed="false">
      <c r="B22" s="19" t="n">
        <v>19</v>
      </c>
      <c r="C22" s="20" t="n">
        <f aca="false">SIN(B22*3.14159/180)</f>
        <v>0.325567889616308</v>
      </c>
      <c r="D22" s="20" t="n">
        <f aca="false">COS(B22*3.14159/180)</f>
        <v>0.945518666791293</v>
      </c>
      <c r="E22" s="21" t="n">
        <f aca="false">TAN(B22*3.14159/180)</f>
        <v>0.344327299979337</v>
      </c>
      <c r="F22" s="22"/>
      <c r="G22" s="19" t="n">
        <v>64</v>
      </c>
      <c r="H22" s="23" t="n">
        <f aca="false">SIN(G22*3.14159/180)</f>
        <v>0.898793632696207</v>
      </c>
      <c r="I22" s="23" t="n">
        <f aca="false">COS(G22*3.14159/180)</f>
        <v>0.438371994799801</v>
      </c>
      <c r="J22" s="24" t="n">
        <f aca="false">TAN(G22*3.14159/180)</f>
        <v>2.05029893186191</v>
      </c>
    </row>
    <row r="23" customFormat="false" ht="13.5" hidden="false" customHeight="false" outlineLevel="0" collapsed="false">
      <c r="B23" s="19" t="n">
        <v>20</v>
      </c>
      <c r="C23" s="20" t="n">
        <f aca="false">SIN(B23*3.14159/180)</f>
        <v>0.342019866263571</v>
      </c>
      <c r="D23" s="20" t="n">
        <f aca="false">COS(B23*3.14159/180)</f>
        <v>0.939692721628219</v>
      </c>
      <c r="E23" s="21" t="n">
        <f aca="false">TAN(B23*3.14159/180)</f>
        <v>0.363969900363757</v>
      </c>
      <c r="F23" s="22"/>
      <c r="G23" s="19" t="n">
        <v>65</v>
      </c>
      <c r="H23" s="23" t="n">
        <f aca="false">SIN(G23*3.14159/180)</f>
        <v>0.90630738206619</v>
      </c>
      <c r="I23" s="23" t="n">
        <f aca="false">COS(G23*3.14159/180)</f>
        <v>0.422619130201567</v>
      </c>
      <c r="J23" s="24" t="n">
        <f aca="false">TAN(G23*3.14159/180)</f>
        <v>2.14450155541688</v>
      </c>
    </row>
    <row r="24" customFormat="false" ht="13.5" hidden="false" customHeight="false" outlineLevel="0" collapsed="false">
      <c r="B24" s="19" t="n">
        <v>21</v>
      </c>
      <c r="C24" s="20" t="n">
        <f aca="false">SIN(B24*3.14159/180)</f>
        <v>0.358367660522343</v>
      </c>
      <c r="D24" s="20" t="n">
        <f aca="false">COS(B24*3.14159/180)</f>
        <v>0.933580537442669</v>
      </c>
      <c r="E24" s="21" t="n">
        <f aca="false">TAN(B24*3.14159/180)</f>
        <v>0.383863679832068</v>
      </c>
      <c r="F24" s="22"/>
      <c r="G24" s="19" t="n">
        <v>66</v>
      </c>
      <c r="H24" s="23" t="n">
        <f aca="false">SIN(G24*3.14159/180)</f>
        <v>0.91354506189436</v>
      </c>
      <c r="I24" s="23" t="n">
        <f aca="false">COS(G24*3.14159/180)</f>
        <v>0.406737531939738</v>
      </c>
      <c r="J24" s="24" t="n">
        <f aca="false">TAN(G24*3.14159/180)</f>
        <v>2.24603089254549</v>
      </c>
    </row>
    <row r="25" customFormat="false" ht="13.5" hidden="false" customHeight="false" outlineLevel="0" collapsed="false">
      <c r="B25" s="19" t="n">
        <v>22</v>
      </c>
      <c r="C25" s="20" t="n">
        <f aca="false">SIN(B25*3.14159/180)</f>
        <v>0.37460629270454</v>
      </c>
      <c r="D25" s="20" t="n">
        <f aca="false">COS(B25*3.14159/180)</f>
        <v>0.927183976062012</v>
      </c>
      <c r="E25" s="21" t="n">
        <f aca="false">TAN(B25*3.14159/180)</f>
        <v>0.404025848565232</v>
      </c>
      <c r="F25" s="22"/>
      <c r="G25" s="19" t="n">
        <v>67</v>
      </c>
      <c r="H25" s="23" t="n">
        <f aca="false">SIN(G25*3.14159/180)</f>
        <v>0.920504467517052</v>
      </c>
      <c r="I25" s="23" t="n">
        <f aca="false">COS(G25*3.14159/180)</f>
        <v>0.390732037694822</v>
      </c>
      <c r="J25" s="24" t="n">
        <f aca="false">TAN(G25*3.14159/180)</f>
        <v>2.3558458961996</v>
      </c>
    </row>
    <row r="26" customFormat="false" ht="13.5" hidden="false" customHeight="false" outlineLevel="0" collapsed="false">
      <c r="B26" s="19" t="n">
        <v>23</v>
      </c>
      <c r="C26" s="20" t="n">
        <f aca="false">SIN(B26*3.14159/180)</f>
        <v>0.390730816373848</v>
      </c>
      <c r="D26" s="20" t="n">
        <f aca="false">COS(B26*3.14159/180)</f>
        <v>0.920504985937516</v>
      </c>
      <c r="E26" s="21" t="n">
        <f aca="false">TAN(B26*3.14159/180)</f>
        <v>0.424474416046641</v>
      </c>
      <c r="F26" s="22"/>
      <c r="G26" s="19" t="n">
        <v>68</v>
      </c>
      <c r="H26" s="23" t="n">
        <f aca="false">SIN(G26*3.14159/180)</f>
        <v>0.927183479035478</v>
      </c>
      <c r="I26" s="23" t="n">
        <f aca="false">COS(G26*3.14159/180)</f>
        <v>0.374607522887178</v>
      </c>
      <c r="J26" s="24" t="n">
        <f aca="false">TAN(G26*3.14159/180)</f>
        <v>2.47507970979729</v>
      </c>
    </row>
    <row r="27" customFormat="false" ht="13.5" hidden="false" customHeight="false" outlineLevel="0" collapsed="false">
      <c r="B27" s="19" t="n">
        <v>24</v>
      </c>
      <c r="C27" s="20" t="n">
        <f aca="false">SIN(B27*3.14159/180)</f>
        <v>0.406736319852454</v>
      </c>
      <c r="D27" s="20" t="n">
        <f aca="false">COS(B27*3.14159/180)</f>
        <v>0.913545601550838</v>
      </c>
      <c r="E27" s="21" t="n">
        <f aca="false">TAN(B27*3.14159/180)</f>
        <v>0.445228261360985</v>
      </c>
      <c r="F27" s="22"/>
      <c r="G27" s="19" t="n">
        <v>69</v>
      </c>
      <c r="H27" s="23" t="n">
        <f aca="false">SIN(G27*3.14159/180)</f>
        <v>0.933580061961464</v>
      </c>
      <c r="I27" s="23" t="n">
        <f aca="false">COS(G27*3.14159/180)</f>
        <v>0.35836889919192</v>
      </c>
      <c r="J27" s="24" t="n">
        <f aca="false">TAN(G27*3.14159/180)</f>
        <v>2.60508114422479</v>
      </c>
    </row>
    <row r="28" customFormat="false" ht="13.5" hidden="false" customHeight="false" outlineLevel="0" collapsed="false">
      <c r="B28" s="19" t="n">
        <v>25</v>
      </c>
      <c r="C28" s="20" t="n">
        <f aca="false">SIN(B28*3.14159/180)</f>
        <v>0.422617927717186</v>
      </c>
      <c r="D28" s="20" t="n">
        <f aca="false">COS(B28*3.14159/180)</f>
        <v>0.906307942794298</v>
      </c>
      <c r="E28" s="21" t="n">
        <f aca="false">TAN(B28*3.14159/180)</f>
        <v>0.466307209461482</v>
      </c>
      <c r="F28" s="22"/>
      <c r="G28" s="19" t="n">
        <v>70</v>
      </c>
      <c r="H28" s="23" t="n">
        <f aca="false">SIN(G28*3.14159/180)</f>
        <v>0.939692267837179</v>
      </c>
      <c r="I28" s="23" t="n">
        <f aca="false">COS(G28*3.14159/180)</f>
        <v>0.342021113042777</v>
      </c>
      <c r="J28" s="24" t="n">
        <f aca="false">TAN(G28*3.14159/180)</f>
        <v>2.74746859770511</v>
      </c>
    </row>
    <row r="29" customFormat="false" ht="13.5" hidden="false" customHeight="false" outlineLevel="0" collapsed="false">
      <c r="B29" s="19" t="n">
        <v>26</v>
      </c>
      <c r="C29" s="20" t="n">
        <f aca="false">SIN(B29*3.14159/180)</f>
        <v>0.43837080228461</v>
      </c>
      <c r="D29" s="20" t="n">
        <f aca="false">COS(B29*3.14159/180)</f>
        <v>0.898794214325141</v>
      </c>
      <c r="E29" s="21" t="n">
        <f aca="false">TAN(B29*3.14159/180)</f>
        <v>0.487732114089942</v>
      </c>
      <c r="F29" s="22"/>
      <c r="G29" s="19" t="n">
        <v>71</v>
      </c>
      <c r="H29" s="23" t="n">
        <f aca="false">SIN(G29*3.14159/180)</f>
        <v>0.945518234828646</v>
      </c>
      <c r="I29" s="23" t="n">
        <f aca="false">COS(G29*3.14159/180)</f>
        <v>0.325569144125364</v>
      </c>
      <c r="J29" s="24" t="n">
        <f aca="false">TAN(G29*3.14159/180)</f>
        <v>2.90420100273558</v>
      </c>
    </row>
    <row r="30" customFormat="false" ht="13.5" hidden="false" customHeight="false" outlineLevel="0" collapsed="false">
      <c r="B30" s="19" t="n">
        <v>27</v>
      </c>
      <c r="C30" s="20" t="n">
        <f aca="false">SIN(B30*3.14159/180)</f>
        <v>0.453990145084638</v>
      </c>
      <c r="D30" s="20" t="n">
        <f aca="false">COS(B30*3.14159/180)</f>
        <v>0.891006704893981</v>
      </c>
      <c r="E30" s="21" t="n">
        <f aca="false">TAN(B30*3.14159/180)</f>
        <v>0.509524948118833</v>
      </c>
      <c r="F30" s="22"/>
      <c r="G30" s="19" t="n">
        <v>72</v>
      </c>
      <c r="H30" s="23" t="n">
        <f aca="false">SIN(G30*3.14159/180)</f>
        <v>0.951056188292881</v>
      </c>
      <c r="I30" s="23" t="n">
        <f aca="false">COS(G30*3.14159/180)</f>
        <v>0.309018003860319</v>
      </c>
      <c r="J30" s="24" t="n">
        <f aca="false">TAN(G30*3.14159/180)</f>
        <v>3.07767242171033</v>
      </c>
    </row>
    <row r="31" customFormat="false" ht="13.5" hidden="false" customHeight="false" outlineLevel="0" collapsed="false">
      <c r="B31" s="19" t="n">
        <v>28</v>
      </c>
      <c r="C31" s="20" t="n">
        <f aca="false">SIN(B31*3.14159/180)</f>
        <v>0.469471198322183</v>
      </c>
      <c r="D31" s="20" t="n">
        <f aca="false">COS(B31*3.14159/180)</f>
        <v>0.882947786647621</v>
      </c>
      <c r="E31" s="21" t="n">
        <f aca="false">TAN(B31*3.14159/180)</f>
        <v>0.531708902181716</v>
      </c>
      <c r="F31" s="22"/>
      <c r="G31" s="19" t="n">
        <v>73</v>
      </c>
      <c r="H31" s="23" t="n">
        <f aca="false">SIN(G31*3.14159/180)</f>
        <v>0.956304441318461</v>
      </c>
      <c r="I31" s="23" t="n">
        <f aca="false">COS(G31*3.14159/180)</f>
        <v>0.292372733876786</v>
      </c>
      <c r="J31" s="24" t="n">
        <f aca="false">TAN(G31*3.14159/180)</f>
        <v>3.27084002888407</v>
      </c>
    </row>
    <row r="32" customFormat="false" ht="13.5" hidden="false" customHeight="false" outlineLevel="0" collapsed="false">
      <c r="B32" s="19" t="n">
        <v>29</v>
      </c>
      <c r="C32" s="20" t="n">
        <f aca="false">SIN(B32*3.14159/180)</f>
        <v>0.484809246326427</v>
      </c>
      <c r="D32" s="20" t="n">
        <f aca="false">COS(B32*3.14159/180)</f>
        <v>0.874619914406482</v>
      </c>
      <c r="E32" s="21" t="n">
        <f aca="false">TAN(B32*3.14159/180)</f>
        <v>0.554308492570077</v>
      </c>
      <c r="F32" s="22"/>
      <c r="G32" s="19" t="n">
        <v>74</v>
      </c>
      <c r="H32" s="23" t="n">
        <f aca="false">SIN(G32*3.14159/180)</f>
        <v>0.961261395239374</v>
      </c>
      <c r="I32" s="23" t="n">
        <f aca="false">COS(G32*3.14159/180)</f>
        <v>0.275638404476683</v>
      </c>
      <c r="J32" s="24" t="n">
        <f aca="false">TAN(G32*3.14159/180)</f>
        <v>3.48740008513831</v>
      </c>
    </row>
    <row r="33" customFormat="false" ht="13.5" hidden="false" customHeight="false" outlineLevel="0" collapsed="false">
      <c r="B33" s="19" t="n">
        <v>30</v>
      </c>
      <c r="C33" s="20" t="n">
        <f aca="false">SIN(B33*3.14159/180)</f>
        <v>0.499999616987256</v>
      </c>
      <c r="D33" s="20" t="n">
        <f aca="false">COS(B33*3.14159/180)</f>
        <v>0.866025624916837</v>
      </c>
      <c r="E33" s="21" t="n">
        <f aca="false">TAN(B33*3.14159/180)</f>
        <v>0.577349679503156</v>
      </c>
      <c r="F33" s="22"/>
      <c r="G33" s="19" t="n">
        <v>75</v>
      </c>
      <c r="H33" s="23" t="n">
        <f aca="false">SIN(G33*3.14159/180)</f>
        <v>0.965925540121988</v>
      </c>
      <c r="I33" s="23" t="n">
        <f aca="false">COS(G33*3.14159/180)</f>
        <v>0.258820113090243</v>
      </c>
      <c r="J33" s="24" t="n">
        <f aca="false">TAN(G33*3.14159/180)</f>
        <v>3.73203430208377</v>
      </c>
    </row>
    <row r="34" customFormat="false" ht="13.5" hidden="false" customHeight="false" outlineLevel="0" collapsed="false">
      <c r="B34" s="19" t="n">
        <v>31</v>
      </c>
      <c r="C34" s="20" t="n">
        <f aca="false">SIN(B34*3.14159/180)</f>
        <v>0.515037683178432</v>
      </c>
      <c r="D34" s="20" t="n">
        <f aca="false">COS(B34*3.14159/180)</f>
        <v>0.857167536078096</v>
      </c>
      <c r="E34" s="21" t="n">
        <f aca="false">TAN(B34*3.14159/180)</f>
        <v>0.600859997025724</v>
      </c>
      <c r="F34" s="22"/>
      <c r="G34" s="19" t="n">
        <v>76</v>
      </c>
      <c r="H34" s="23" t="n">
        <f aca="false">SIN(G34*3.14159/180)</f>
        <v>0.970295455224988</v>
      </c>
      <c r="I34" s="23" t="n">
        <f aca="false">COS(G34*3.14159/180)</f>
        <v>0.241922982723291</v>
      </c>
      <c r="J34" s="24" t="n">
        <f aca="false">TAN(G34*3.14159/180)</f>
        <v>4.01076178998174</v>
      </c>
    </row>
    <row r="35" customFormat="false" ht="13.5" hidden="false" customHeight="false" outlineLevel="0" collapsed="false">
      <c r="B35" s="19" t="n">
        <v>32</v>
      </c>
      <c r="C35" s="20" t="n">
        <f aca="false">SIN(B35*3.14159/180)</f>
        <v>0.529918864167053</v>
      </c>
      <c r="D35" s="20" t="n">
        <f aca="false">COS(B35*3.14159/180)</f>
        <v>0.848048346145372</v>
      </c>
      <c r="E35" s="21" t="n">
        <f aca="false">TAN(B35*3.14159/180)</f>
        <v>0.624868695960189</v>
      </c>
      <c r="F35" s="22"/>
      <c r="G35" s="19" t="n">
        <v>77</v>
      </c>
      <c r="H35" s="23" t="n">
        <f aca="false">SIN(G35*3.14159/180)</f>
        <v>0.97436980943215</v>
      </c>
      <c r="I35" s="23" t="n">
        <f aca="false">COS(G35*3.14159/180)</f>
        <v>0.224952160396728</v>
      </c>
      <c r="J35" s="24" t="n">
        <f aca="false">TAN(G35*3.14159/180)</f>
        <v>4.33145344198404</v>
      </c>
    </row>
    <row r="36" customFormat="false" ht="13.5" hidden="false" customHeight="false" outlineLevel="0" collapsed="false">
      <c r="B36" s="19" t="n">
        <v>33</v>
      </c>
      <c r="C36" s="20" t="n">
        <f aca="false">SIN(B36*3.14159/180)</f>
        <v>0.544638627008892</v>
      </c>
      <c r="D36" s="20" t="n">
        <f aca="false">COS(B36*3.14159/180)</f>
        <v>0.838670832907565</v>
      </c>
      <c r="E36" s="21" t="n">
        <f aca="false">TAN(B36*3.14159/180)</f>
        <v>0.649406901538115</v>
      </c>
      <c r="F36" s="22"/>
      <c r="G36" s="19" t="n">
        <v>78</v>
      </c>
      <c r="H36" s="23" t="n">
        <f aca="false">SIN(G36*3.14159/180)</f>
        <v>0.978147361657811</v>
      </c>
      <c r="I36" s="23" t="n">
        <f aca="false">COS(G36*3.14159/180)</f>
        <v>0.207912815578701</v>
      </c>
      <c r="J36" s="24" t="n">
        <f aca="false">TAN(G36*3.14159/180)</f>
        <v>4.70460350861612</v>
      </c>
    </row>
    <row r="37" customFormat="false" ht="13.5" hidden="false" customHeight="false" outlineLevel="0" collapsed="false">
      <c r="B37" s="19" t="n">
        <v>34</v>
      </c>
      <c r="C37" s="20" t="n">
        <f aca="false">SIN(B37*3.14159/180)</f>
        <v>0.559192487929167</v>
      </c>
      <c r="D37" s="20" t="n">
        <f aca="false">COS(B37*3.14159/180)</f>
        <v>0.829037852841225</v>
      </c>
      <c r="E37" s="21" t="n">
        <f aca="false">TAN(B37*3.14159/180)</f>
        <v>0.674507787566922</v>
      </c>
      <c r="F37" s="22"/>
      <c r="G37" s="19" t="n">
        <v>79</v>
      </c>
      <c r="H37" s="23" t="n">
        <f aca="false">SIN(G37*3.14159/180)</f>
        <v>0.981626961224913</v>
      </c>
      <c r="I37" s="23" t="n">
        <f aca="false">COS(G37*3.14159/180)</f>
        <v>0.190810138609938</v>
      </c>
      <c r="J37" s="24" t="n">
        <f aca="false">TAN(G37*3.14159/180)</f>
        <v>5.14452202789703</v>
      </c>
    </row>
    <row r="38" customFormat="false" ht="13.5" hidden="false" customHeight="false" outlineLevel="0" collapsed="false">
      <c r="B38" s="19" t="n">
        <v>35</v>
      </c>
      <c r="C38" s="20" t="n">
        <f aca="false">SIN(B38*3.14159/180)</f>
        <v>0.573576013688344</v>
      </c>
      <c r="D38" s="20" t="n">
        <f aca="false">COS(B38*3.14159/180)</f>
        <v>0.819152340240439</v>
      </c>
      <c r="E38" s="21" t="n">
        <f aca="false">TAN(B38*3.14159/180)</f>
        <v>0.700206769256115</v>
      </c>
      <c r="F38" s="22"/>
      <c r="G38" s="19" t="n">
        <v>80</v>
      </c>
      <c r="H38" s="23" t="n">
        <f aca="false">SIN(G38*3.14159/180)</f>
        <v>0.984807548215509</v>
      </c>
      <c r="I38" s="23" t="n">
        <f aca="false">COS(G38*3.14159/180)</f>
        <v>0.173649339122721</v>
      </c>
      <c r="J38" s="24" t="n">
        <f aca="false">TAN(G38*3.14159/180)</f>
        <v>5.67124270780856</v>
      </c>
    </row>
    <row r="39" customFormat="false" ht="13.5" hidden="false" customHeight="false" outlineLevel="0" collapsed="false">
      <c r="B39" s="19" t="n">
        <v>36</v>
      </c>
      <c r="C39" s="20" t="n">
        <f aca="false">SIN(B39*3.14159/180)</f>
        <v>0.587784822932543</v>
      </c>
      <c r="D39" s="20" t="n">
        <f aca="false">COS(B39*3.14159/180)</f>
        <v>0.809017306323023</v>
      </c>
      <c r="E39" s="21" t="n">
        <f aca="false">TAN(B39*3.14159/180)</f>
        <v>0.726541717140787</v>
      </c>
      <c r="F39" s="22"/>
      <c r="G39" s="19" t="n">
        <v>81</v>
      </c>
      <c r="H39" s="23" t="n">
        <f aca="false">SIN(G39*3.14159/180)</f>
        <v>0.987688153793629</v>
      </c>
      <c r="I39" s="23" t="n">
        <f aca="false">COS(G39*3.14159/180)</f>
        <v>0.156435644453984</v>
      </c>
      <c r="J39" s="24" t="n">
        <f aca="false">TAN(G39*3.14159/180)</f>
        <v>6.31370271935792</v>
      </c>
    </row>
    <row r="40" customFormat="false" ht="13.5" hidden="false" customHeight="false" outlineLevel="0" collapsed="false">
      <c r="B40" s="19" t="n">
        <v>37</v>
      </c>
      <c r="C40" s="20" t="n">
        <f aca="false">SIN(B40*3.14159/180)</f>
        <v>0.601814587528134</v>
      </c>
      <c r="D40" s="20" t="n">
        <f aca="false">COS(B40*3.14159/180)</f>
        <v>0.798635838313271</v>
      </c>
      <c r="E40" s="21" t="n">
        <f aca="false">TAN(B40*3.14159/180)</f>
        <v>0.753553194906923</v>
      </c>
      <c r="F40" s="22"/>
      <c r="G40" s="19" t="n">
        <v>82</v>
      </c>
      <c r="H40" s="23" t="n">
        <f aca="false">SIN(G40*3.14159/180)</f>
        <v>0.99026790050039</v>
      </c>
      <c r="I40" s="23" t="n">
        <f aca="false">COS(G40*3.14159/180)</f>
        <v>0.139174298053018</v>
      </c>
      <c r="J40" s="24" t="n">
        <f aca="false">TAN(G40*3.14159/180)</f>
        <v>7.11530731143442</v>
      </c>
    </row>
    <row r="41" customFormat="false" ht="13.5" hidden="false" customHeight="false" outlineLevel="0" collapsed="false">
      <c r="B41" s="19" t="n">
        <v>38</v>
      </c>
      <c r="C41" s="20" t="n">
        <f aca="false">SIN(B41*3.14159/180)</f>
        <v>0.615661033880133</v>
      </c>
      <c r="D41" s="20" t="n">
        <f aca="false">COS(B41*3.14159/180)</f>
        <v>0.788011098501567</v>
      </c>
      <c r="E41" s="21" t="n">
        <f aca="false">TAN(B41*3.14159/180)</f>
        <v>0.781284724353295</v>
      </c>
      <c r="F41" s="22"/>
      <c r="G41" s="19" t="n">
        <v>83</v>
      </c>
      <c r="H41" s="23" t="n">
        <f aca="false">SIN(G41*3.14159/180)</f>
        <v>0.992546002521282</v>
      </c>
      <c r="I41" s="23" t="n">
        <f aca="false">COS(G41*3.14159/180)</f>
        <v>0.121870557884268</v>
      </c>
      <c r="J41" s="24" t="n">
        <f aca="false">TAN(G41*3.14159/180)</f>
        <v>8.14426404336179</v>
      </c>
    </row>
    <row r="42" customFormat="false" ht="13.5" hidden="false" customHeight="false" outlineLevel="0" collapsed="false">
      <c r="B42" s="19" t="n">
        <v>39</v>
      </c>
      <c r="C42" s="20" t="n">
        <f aca="false">SIN(B42*3.14159/180)</f>
        <v>0.629319944233972</v>
      </c>
      <c r="D42" s="20" t="n">
        <f aca="false">COS(B42*3.14159/180)</f>
        <v>0.777146323281112</v>
      </c>
      <c r="E42" s="21" t="n">
        <f aca="false">TAN(B42*3.14159/180)</f>
        <v>0.809783081231065</v>
      </c>
      <c r="F42" s="22"/>
      <c r="G42" s="19" t="n">
        <v>84</v>
      </c>
      <c r="H42" s="23" t="n">
        <f aca="false">SIN(G42*3.14159/180)</f>
        <v>0.994521765925535</v>
      </c>
      <c r="I42" s="23" t="n">
        <f aca="false">COS(G42*3.14159/180)</f>
        <v>0.10452969482571</v>
      </c>
      <c r="J42" s="24" t="n">
        <f aca="false">TAN(G42*3.14159/180)</f>
        <v>9.51425111862968</v>
      </c>
    </row>
    <row r="43" customFormat="false" ht="13.5" hidden="false" customHeight="false" outlineLevel="0" collapsed="false">
      <c r="B43" s="19" t="n">
        <v>40</v>
      </c>
      <c r="C43" s="20" t="n">
        <f aca="false">SIN(B43*3.14159/180)</f>
        <v>0.642787157960269</v>
      </c>
      <c r="D43" s="20" t="n">
        <f aca="false">COS(B43*3.14159/180)</f>
        <v>0.766044822162098</v>
      </c>
      <c r="E43" s="21" t="n">
        <f aca="false">TAN(B43*3.14159/180)</f>
        <v>0.839098626299771</v>
      </c>
      <c r="F43" s="22"/>
      <c r="G43" s="19" t="n">
        <v>85</v>
      </c>
      <c r="H43" s="23" t="n">
        <f aca="false">SIN(G43*3.14159/180)</f>
        <v>0.996194588877491</v>
      </c>
      <c r="I43" s="23" t="n">
        <f aca="false">COS(G43*3.14159/180)</f>
        <v>0.0871569910632957</v>
      </c>
      <c r="J43" s="24" t="n">
        <f aca="false">TAN(G43*3.14159/180)</f>
        <v>11.4298873414988</v>
      </c>
    </row>
    <row r="44" customFormat="false" ht="13.5" hidden="false" customHeight="false" outlineLevel="0" collapsed="false">
      <c r="B44" s="19" t="n">
        <v>41</v>
      </c>
      <c r="C44" s="20" t="n">
        <f aca="false">SIN(B44*3.14159/180)</f>
        <v>0.656058572822192</v>
      </c>
      <c r="D44" s="20" t="n">
        <f aca="false">COS(B44*3.14159/180)</f>
        <v>0.754709976763597</v>
      </c>
      <c r="E44" s="21" t="n">
        <f aca="false">TAN(B44*3.14159/180)</f>
        <v>0.869285676645684</v>
      </c>
      <c r="F44" s="22"/>
      <c r="G44" s="19" t="n">
        <v>86</v>
      </c>
      <c r="H44" s="23" t="n">
        <f aca="false">SIN(G44*3.14159/180)</f>
        <v>0.997563961819935</v>
      </c>
      <c r="I44" s="23" t="n">
        <f aca="false">COS(G44*3.14159/180)</f>
        <v>0.0697577384819429</v>
      </c>
      <c r="J44" s="24" t="n">
        <f aca="false">TAN(G44*3.14159/180)</f>
        <v>14.3004057116639</v>
      </c>
    </row>
    <row r="45" customFormat="false" ht="13.5" hidden="false" customHeight="false" outlineLevel="0" collapsed="false">
      <c r="B45" s="19" t="n">
        <v>42</v>
      </c>
      <c r="C45" s="20" t="n">
        <f aca="false">SIN(B45*3.14159/180)</f>
        <v>0.669130146225041</v>
      </c>
      <c r="D45" s="20" t="n">
        <f aca="false">COS(B45*3.14159/180)</f>
        <v>0.743145239783486</v>
      </c>
      <c r="E45" s="21" t="n">
        <f aca="false">TAN(B45*3.14159/180)</f>
        <v>0.900402923148631</v>
      </c>
      <c r="F45" s="22"/>
      <c r="G45" s="19" t="n">
        <v>87</v>
      </c>
      <c r="H45" s="23" t="n">
        <f aca="false">SIN(G45*3.14159/180)</f>
        <v>0.998629467629309</v>
      </c>
      <c r="I45" s="23" t="n">
        <f aca="false">COS(G45*3.14159/180)</f>
        <v>0.0523372370535854</v>
      </c>
      <c r="J45" s="24" t="n">
        <f aca="false">TAN(G45*3.14159/180)</f>
        <v>19.0806684465759</v>
      </c>
    </row>
    <row r="46" customFormat="false" ht="13.5" hidden="false" customHeight="false" outlineLevel="0" collapsed="false">
      <c r="B46" s="19" t="n">
        <v>43</v>
      </c>
      <c r="C46" s="20" t="n">
        <f aca="false">SIN(B46*3.14159/180)</f>
        <v>0.681997896447657</v>
      </c>
      <c r="D46" s="20" t="n">
        <f aca="false">COS(B46*3.14159/180)</f>
        <v>0.73135413394673</v>
      </c>
      <c r="E46" s="21" t="n">
        <f aca="false">TAN(B46*3.14159/180)</f>
        <v>0.932513900984296</v>
      </c>
      <c r="F46" s="22"/>
      <c r="G46" s="19" t="n">
        <v>88</v>
      </c>
      <c r="H46" s="23" t="n">
        <f aca="false">SIN(G46*3.14159/180)</f>
        <v>0.999390781742769</v>
      </c>
      <c r="I46" s="23" t="n">
        <f aca="false">COS(G46*3.14159/180)</f>
        <v>0.0349007932227506</v>
      </c>
      <c r="J46" s="24" t="n">
        <f aca="false">TAN(G46*3.14159/180)</f>
        <v>28.6351881851012</v>
      </c>
    </row>
    <row r="47" customFormat="false" ht="13.5" hidden="false" customHeight="false" outlineLevel="0" collapsed="false">
      <c r="B47" s="19" t="n">
        <v>44</v>
      </c>
      <c r="C47" s="20" t="n">
        <f aca="false">SIN(B47*3.14159/180)</f>
        <v>0.69465790385529</v>
      </c>
      <c r="D47" s="20" t="n">
        <f aca="false">COS(B47*3.14159/180)</f>
        <v>0.719340250932322</v>
      </c>
      <c r="E47" s="21" t="n">
        <f aca="false">TAN(B47*3.14159/180)</f>
        <v>0.965687521245973</v>
      </c>
      <c r="F47" s="22"/>
      <c r="G47" s="19" t="n">
        <v>89</v>
      </c>
      <c r="H47" s="23" t="n">
        <f aca="false">SIN(G47*3.14159/180)</f>
        <v>0.999847672257053</v>
      </c>
      <c r="I47" s="23" t="n">
        <f aca="false">COS(G47*3.14159/180)</f>
        <v>0.0174537182901677</v>
      </c>
      <c r="J47" s="24" t="n">
        <f aca="false">TAN(G47*3.14159/180)</f>
        <v>57.2856543021152</v>
      </c>
    </row>
    <row r="48" customFormat="false" ht="14.25" hidden="false" customHeight="false" outlineLevel="0" collapsed="false">
      <c r="B48" s="25" t="n">
        <v>45</v>
      </c>
      <c r="C48" s="26" t="n">
        <f aca="false">SIN(B48*3.14159/180)</f>
        <v>0.707106312093558</v>
      </c>
      <c r="D48" s="26" t="n">
        <f aca="false">COS(B48*3.14159/180)</f>
        <v>0.707107250279226</v>
      </c>
      <c r="E48" s="27" t="n">
        <f aca="false">TAN(B48*3.14159/180)</f>
        <v>0.999998673205984</v>
      </c>
      <c r="F48" s="22"/>
      <c r="G48" s="25" t="n">
        <v>90</v>
      </c>
      <c r="H48" s="28" t="n">
        <f aca="false">SIN(G48*3.14159/180)</f>
        <v>0.99999999999912</v>
      </c>
      <c r="I48" s="28" t="n">
        <f aca="false">COS(G48*3.14159/180)</f>
        <v>1.32679489667753E-006</v>
      </c>
      <c r="J48" s="29" t="s">
        <v>15</v>
      </c>
    </row>
    <row r="4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54" activeCellId="0" sqref="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5"/>
    <col collapsed="false" customWidth="true" hidden="false" outlineLevel="0" max="12" min="3" style="0" width="7.75"/>
    <col collapsed="false" customWidth="true" hidden="false" outlineLevel="0" max="13" min="13" style="0" width="2.74"/>
    <col collapsed="false" customWidth="true" hidden="false" outlineLevel="0" max="14" min="14" style="0" width="5.75"/>
    <col collapsed="false" customWidth="true" hidden="false" outlineLevel="0" max="24" min="15" style="0" width="7.75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0" t="s">
        <v>16</v>
      </c>
      <c r="C2" s="31" t="n">
        <v>0</v>
      </c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2" t="n">
        <v>9</v>
      </c>
      <c r="N2" s="30" t="s">
        <v>16</v>
      </c>
      <c r="O2" s="31" t="n">
        <v>0</v>
      </c>
      <c r="P2" s="31" t="n">
        <v>1</v>
      </c>
      <c r="Q2" s="31" t="n">
        <v>2</v>
      </c>
      <c r="R2" s="31" t="n">
        <v>3</v>
      </c>
      <c r="S2" s="31" t="n">
        <v>4</v>
      </c>
      <c r="T2" s="31" t="n">
        <v>5</v>
      </c>
      <c r="U2" s="31" t="n">
        <v>6</v>
      </c>
      <c r="V2" s="31" t="n">
        <v>7</v>
      </c>
      <c r="W2" s="31" t="n">
        <v>8</v>
      </c>
      <c r="X2" s="32" t="n">
        <v>9</v>
      </c>
    </row>
    <row r="3" customFormat="false" ht="13.5" hidden="false" customHeight="false" outlineLevel="0" collapsed="false">
      <c r="B3" s="33" t="n">
        <v>1</v>
      </c>
      <c r="C3" s="34" t="n">
        <f aca="false">LOG($B3+C$2/100)</f>
        <v>0</v>
      </c>
      <c r="D3" s="34" t="n">
        <f aca="false">LOG($B3+D$2/100)</f>
        <v>0.00432137378264258</v>
      </c>
      <c r="E3" s="34" t="n">
        <f aca="false">LOG($B3+E$2/100)</f>
        <v>0.00860017176191757</v>
      </c>
      <c r="F3" s="34" t="n">
        <f aca="false">LOG($B3+F$2/100)</f>
        <v>0.0128372247051722</v>
      </c>
      <c r="G3" s="34" t="n">
        <f aca="false">LOG($B3+G$2/100)</f>
        <v>0.0170333392987804</v>
      </c>
      <c r="H3" s="34" t="n">
        <f aca="false">LOG($B3+H$2/100)</f>
        <v>0.0211892990699381</v>
      </c>
      <c r="I3" s="34" t="n">
        <f aca="false">LOG($B3+I$2/100)</f>
        <v>0.0253058652647703</v>
      </c>
      <c r="J3" s="34" t="n">
        <f aca="false">LOG($B3+J$2/100)</f>
        <v>0.0293837776852097</v>
      </c>
      <c r="K3" s="34" t="n">
        <f aca="false">LOG($B3+K$2/100)</f>
        <v>0.0334237554869497</v>
      </c>
      <c r="L3" s="35" t="n">
        <f aca="false">LOG($B3+L$2/100)</f>
        <v>0.0374264979406237</v>
      </c>
      <c r="N3" s="33" t="n">
        <v>5.5</v>
      </c>
      <c r="O3" s="34" t="n">
        <f aca="false">LOG($N3+O$2/100)</f>
        <v>0.740362689494244</v>
      </c>
      <c r="P3" s="34" t="n">
        <f aca="false">LOG($N3+P$2/100)</f>
        <v>0.741151598851785</v>
      </c>
      <c r="Q3" s="34" t="n">
        <f aca="false">LOG($N3+Q$2/100)</f>
        <v>0.741939077729199</v>
      </c>
      <c r="R3" s="34" t="n">
        <f aca="false">LOG($N3+R$2/100)</f>
        <v>0.742725131304698</v>
      </c>
      <c r="S3" s="34" t="n">
        <f aca="false">LOG($N3+S$2/100)</f>
        <v>0.74350976472843</v>
      </c>
      <c r="T3" s="34" t="n">
        <f aca="false">LOG($N3+T$2/100)</f>
        <v>0.744292983122676</v>
      </c>
      <c r="U3" s="34" t="n">
        <f aca="false">LOG($N3+U$2/100)</f>
        <v>0.745074791582057</v>
      </c>
      <c r="V3" s="34" t="n">
        <f aca="false">LOG($N3+V$2/100)</f>
        <v>0.745855195173729</v>
      </c>
      <c r="W3" s="34" t="n">
        <f aca="false">LOG($N3+W$2/100)</f>
        <v>0.746634198937579</v>
      </c>
      <c r="X3" s="35" t="n">
        <f aca="false">LOG($N3+X$2/100)</f>
        <v>0.747411807886423</v>
      </c>
    </row>
    <row r="4" customFormat="false" ht="13.5" hidden="false" customHeight="false" outlineLevel="0" collapsed="false">
      <c r="B4" s="33" t="n">
        <v>1.1</v>
      </c>
      <c r="C4" s="34" t="n">
        <f aca="false">LOG($B4+C$2/100)</f>
        <v>0.0413926851582251</v>
      </c>
      <c r="D4" s="34" t="n">
        <f aca="false">LOG($B4+D$2/100)</f>
        <v>0.0453229787866575</v>
      </c>
      <c r="E4" s="34" t="n">
        <f aca="false">LOG($B4+E$2/100)</f>
        <v>0.0492180226701816</v>
      </c>
      <c r="F4" s="34" t="n">
        <f aca="false">LOG($B4+F$2/100)</f>
        <v>0.0530784434834198</v>
      </c>
      <c r="G4" s="34" t="n">
        <f aca="false">LOG($B4+G$2/100)</f>
        <v>0.0569048513364726</v>
      </c>
      <c r="H4" s="34" t="n">
        <f aca="false">LOG($B4+H$2/100)</f>
        <v>0.0606978403536117</v>
      </c>
      <c r="I4" s="34" t="n">
        <f aca="false">LOG($B4+I$2/100)</f>
        <v>0.0644579892269185</v>
      </c>
      <c r="J4" s="34" t="n">
        <f aca="false">LOG($B4+J$2/100)</f>
        <v>0.0681858617461617</v>
      </c>
      <c r="K4" s="34" t="n">
        <f aca="false">LOG($B4+K$2/100)</f>
        <v>0.0718820073061254</v>
      </c>
      <c r="L4" s="35" t="n">
        <f aca="false">LOG($B4+L$2/100)</f>
        <v>0.0755469613925308</v>
      </c>
      <c r="N4" s="33" t="n">
        <v>5.6</v>
      </c>
      <c r="O4" s="34" t="n">
        <f aca="false">LOG($N4+O$2/100)</f>
        <v>0.7481880270062</v>
      </c>
      <c r="P4" s="34" t="n">
        <f aca="false">LOG($N4+P$2/100)</f>
        <v>0.748962861256161</v>
      </c>
      <c r="Q4" s="34" t="n">
        <f aca="false">LOG($N4+Q$2/100)</f>
        <v>0.749736315569061</v>
      </c>
      <c r="R4" s="34" t="n">
        <f aca="false">LOG($N4+R$2/100)</f>
        <v>0.750508394851346</v>
      </c>
      <c r="S4" s="34" t="n">
        <f aca="false">LOG($N4+S$2/100)</f>
        <v>0.751279103983342</v>
      </c>
      <c r="T4" s="34" t="n">
        <f aca="false">LOG($N4+T$2/100)</f>
        <v>0.752048447819439</v>
      </c>
      <c r="U4" s="34" t="n">
        <f aca="false">LOG($N4+U$2/100)</f>
        <v>0.752816431188271</v>
      </c>
      <c r="V4" s="34" t="n">
        <f aca="false">LOG($N4+V$2/100)</f>
        <v>0.753583058892907</v>
      </c>
      <c r="W4" s="34" t="n">
        <f aca="false">LOG($N4+W$2/100)</f>
        <v>0.754348335711019</v>
      </c>
      <c r="X4" s="35" t="n">
        <f aca="false">LOG($N4+X$2/100)</f>
        <v>0.755112266395071</v>
      </c>
    </row>
    <row r="5" customFormat="false" ht="13.5" hidden="false" customHeight="false" outlineLevel="0" collapsed="false">
      <c r="B5" s="33" t="n">
        <v>1.2</v>
      </c>
      <c r="C5" s="34" t="n">
        <f aca="false">LOG($B5+C$2/100)</f>
        <v>0.0791812460476248</v>
      </c>
      <c r="D5" s="34" t="n">
        <f aca="false">LOG($B5+D$2/100)</f>
        <v>0.0827853703164501</v>
      </c>
      <c r="E5" s="34" t="n">
        <f aca="false">LOG($B5+E$2/100)</f>
        <v>0.0863598306747482</v>
      </c>
      <c r="F5" s="34" t="n">
        <f aca="false">LOG($B5+F$2/100)</f>
        <v>0.0899051114393979</v>
      </c>
      <c r="G5" s="34" t="n">
        <f aca="false">LOG($B5+G$2/100)</f>
        <v>0.0934216851622351</v>
      </c>
      <c r="H5" s="34" t="n">
        <f aca="false">LOG($B5+H$2/100)</f>
        <v>0.0969100130080564</v>
      </c>
      <c r="I5" s="34" t="n">
        <f aca="false">LOG($B5+I$2/100)</f>
        <v>0.100370545117563</v>
      </c>
      <c r="J5" s="34" t="n">
        <f aca="false">LOG($B5+J$2/100)</f>
        <v>0.103803720955957</v>
      </c>
      <c r="K5" s="34" t="n">
        <f aca="false">LOG($B5+K$2/100)</f>
        <v>0.107209969647868</v>
      </c>
      <c r="L5" s="35" t="n">
        <f aca="false">LOG($B5+L$2/100)</f>
        <v>0.110589710299249</v>
      </c>
      <c r="N5" s="33" t="n">
        <v>5.7</v>
      </c>
      <c r="O5" s="34" t="n">
        <f aca="false">LOG($N5+O$2/100)</f>
        <v>0.755874855672491</v>
      </c>
      <c r="P5" s="34" t="n">
        <f aca="false">LOG($N5+P$2/100)</f>
        <v>0.756636108245848</v>
      </c>
      <c r="Q5" s="34" t="n">
        <f aca="false">LOG($N5+Q$2/100)</f>
        <v>0.757396028793024</v>
      </c>
      <c r="R5" s="34" t="n">
        <f aca="false">LOG($N5+R$2/100)</f>
        <v>0.75815462196739</v>
      </c>
      <c r="S5" s="34" t="n">
        <f aca="false">LOG($N5+S$2/100)</f>
        <v>0.758911892397973</v>
      </c>
      <c r="T5" s="34" t="n">
        <f aca="false">LOG($N5+T$2/100)</f>
        <v>0.75966784468963</v>
      </c>
      <c r="U5" s="34" t="n">
        <f aca="false">LOG($N5+U$2/100)</f>
        <v>0.760422483423212</v>
      </c>
      <c r="V5" s="34" t="n">
        <f aca="false">LOG($N5+V$2/100)</f>
        <v>0.761175813155731</v>
      </c>
      <c r="W5" s="34" t="n">
        <f aca="false">LOG($N5+W$2/100)</f>
        <v>0.761927838420529</v>
      </c>
      <c r="X5" s="35" t="n">
        <f aca="false">LOG($N5+X$2/100)</f>
        <v>0.762678563727436</v>
      </c>
    </row>
    <row r="6" customFormat="false" ht="13.5" hidden="false" customHeight="false" outlineLevel="0" collapsed="false">
      <c r="B6" s="33" t="n">
        <v>1.3</v>
      </c>
      <c r="C6" s="34" t="n">
        <f aca="false">LOG($B6+C$2/100)</f>
        <v>0.113943352306837</v>
      </c>
      <c r="D6" s="34" t="n">
        <f aca="false">LOG($B6+D$2/100)</f>
        <v>0.117271295655764</v>
      </c>
      <c r="E6" s="34" t="n">
        <f aca="false">LOG($B6+E$2/100)</f>
        <v>0.12057393120585</v>
      </c>
      <c r="F6" s="34" t="n">
        <f aca="false">LOG($B6+F$2/100)</f>
        <v>0.123851640967086</v>
      </c>
      <c r="G6" s="34" t="n">
        <f aca="false">LOG($B6+G$2/100)</f>
        <v>0.127104798364808</v>
      </c>
      <c r="H6" s="34" t="n">
        <f aca="false">LOG($B6+H$2/100)</f>
        <v>0.130333768495006</v>
      </c>
      <c r="I6" s="34" t="n">
        <f aca="false">LOG($B6+I$2/100)</f>
        <v>0.133538908370218</v>
      </c>
      <c r="J6" s="34" t="n">
        <f aca="false">LOG($B6+J$2/100)</f>
        <v>0.136720567156407</v>
      </c>
      <c r="K6" s="34" t="n">
        <f aca="false">LOG($B6+K$2/100)</f>
        <v>0.139879086401237</v>
      </c>
      <c r="L6" s="35" t="n">
        <f aca="false">LOG($B6+L$2/100)</f>
        <v>0.143014800254095</v>
      </c>
      <c r="N6" s="33" t="n">
        <v>5.8</v>
      </c>
      <c r="O6" s="34" t="n">
        <f aca="false">LOG($N6+O$2/100)</f>
        <v>0.763427993562937</v>
      </c>
      <c r="P6" s="34" t="n">
        <f aca="false">LOG($N6+P$2/100)</f>
        <v>0.764176132390331</v>
      </c>
      <c r="Q6" s="34" t="n">
        <f aca="false">LOG($N6+Q$2/100)</f>
        <v>0.764922984649888</v>
      </c>
      <c r="R6" s="34" t="n">
        <f aca="false">LOG($N6+R$2/100)</f>
        <v>0.765668554759014</v>
      </c>
      <c r="S6" s="34" t="n">
        <f aca="false">LOG($N6+S$2/100)</f>
        <v>0.766412847112399</v>
      </c>
      <c r="T6" s="34" t="n">
        <f aca="false">LOG($N6+T$2/100)</f>
        <v>0.76715586608218</v>
      </c>
      <c r="U6" s="34" t="n">
        <f aca="false">LOG($N6+U$2/100)</f>
        <v>0.767897616018091</v>
      </c>
      <c r="V6" s="34" t="n">
        <f aca="false">LOG($N6+V$2/100)</f>
        <v>0.768638101247614</v>
      </c>
      <c r="W6" s="34" t="n">
        <f aca="false">LOG($N6+W$2/100)</f>
        <v>0.769377326076138</v>
      </c>
      <c r="X6" s="35" t="n">
        <f aca="false">LOG($N6+X$2/100)</f>
        <v>0.770115294787102</v>
      </c>
    </row>
    <row r="7" customFormat="false" ht="13.5" hidden="false" customHeight="false" outlineLevel="0" collapsed="false">
      <c r="B7" s="33" t="n">
        <v>1.4</v>
      </c>
      <c r="C7" s="34" t="n">
        <f aca="false">LOG($B7+C$2/100)</f>
        <v>0.146128035678238</v>
      </c>
      <c r="D7" s="34" t="n">
        <f aca="false">LOG($B7+D$2/100)</f>
        <v>0.14921911265538</v>
      </c>
      <c r="E7" s="34" t="n">
        <f aca="false">LOG($B7+E$2/100)</f>
        <v>0.152288344383056</v>
      </c>
      <c r="F7" s="34" t="n">
        <f aca="false">LOG($B7+F$2/100)</f>
        <v>0.155336037465062</v>
      </c>
      <c r="G7" s="34" t="n">
        <f aca="false">LOG($B7+G$2/100)</f>
        <v>0.15836249209525</v>
      </c>
      <c r="H7" s="34" t="n">
        <f aca="false">LOG($B7+H$2/100)</f>
        <v>0.161368002234975</v>
      </c>
      <c r="I7" s="34" t="n">
        <f aca="false">LOG($B7+I$2/100)</f>
        <v>0.164352855784437</v>
      </c>
      <c r="J7" s="34" t="n">
        <f aca="false">LOG($B7+J$2/100)</f>
        <v>0.167317334748176</v>
      </c>
      <c r="K7" s="34" t="n">
        <f aca="false">LOG($B7+K$2/100)</f>
        <v>0.170261715394957</v>
      </c>
      <c r="L7" s="35" t="n">
        <f aca="false">LOG($B7+L$2/100)</f>
        <v>0.173186268412274</v>
      </c>
      <c r="N7" s="33" t="n">
        <v>5.9</v>
      </c>
      <c r="O7" s="34" t="n">
        <f aca="false">LOG($N7+O$2/100)</f>
        <v>0.770852011642144</v>
      </c>
      <c r="P7" s="34" t="n">
        <f aca="false">LOG($N7+P$2/100)</f>
        <v>0.771587480881255</v>
      </c>
      <c r="Q7" s="34" t="n">
        <f aca="false">LOG($N7+Q$2/100)</f>
        <v>0.77232170672292</v>
      </c>
      <c r="R7" s="34" t="n">
        <f aca="false">LOG($N7+R$2/100)</f>
        <v>0.773054693364263</v>
      </c>
      <c r="S7" s="34" t="n">
        <f aca="false">LOG($N7+S$2/100)</f>
        <v>0.773786444981194</v>
      </c>
      <c r="T7" s="34" t="n">
        <f aca="false">LOG($N7+T$2/100)</f>
        <v>0.774516965728549</v>
      </c>
      <c r="U7" s="34" t="n">
        <f aca="false">LOG($N7+U$2/100)</f>
        <v>0.775246259740236</v>
      </c>
      <c r="V7" s="34" t="n">
        <f aca="false">LOG($N7+V$2/100)</f>
        <v>0.775974331129369</v>
      </c>
      <c r="W7" s="34" t="n">
        <f aca="false">LOG($N7+W$2/100)</f>
        <v>0.776701183988411</v>
      </c>
      <c r="X7" s="35" t="n">
        <f aca="false">LOG($N7+X$2/100)</f>
        <v>0.777426822389311</v>
      </c>
    </row>
    <row r="8" customFormat="false" ht="13.5" hidden="false" customHeight="false" outlineLevel="0" collapsed="false">
      <c r="B8" s="33" t="n">
        <v>1.5</v>
      </c>
      <c r="C8" s="34" t="n">
        <f aca="false">LOG($B8+C$2/100)</f>
        <v>0.176091259055681</v>
      </c>
      <c r="D8" s="34" t="n">
        <f aca="false">LOG($B8+D$2/100)</f>
        <v>0.178976947293169</v>
      </c>
      <c r="E8" s="34" t="n">
        <f aca="false">LOG($B8+E$2/100)</f>
        <v>0.181843587944773</v>
      </c>
      <c r="F8" s="34" t="n">
        <f aca="false">LOG($B8+F$2/100)</f>
        <v>0.184691430817599</v>
      </c>
      <c r="G8" s="34" t="n">
        <f aca="false">LOG($B8+G$2/100)</f>
        <v>0.187520720836463</v>
      </c>
      <c r="H8" s="34" t="n">
        <f aca="false">LOG($B8+H$2/100)</f>
        <v>0.190331698170292</v>
      </c>
      <c r="I8" s="34" t="n">
        <f aca="false">LOG($B8+I$2/100)</f>
        <v>0.193124598354462</v>
      </c>
      <c r="J8" s="34" t="n">
        <f aca="false">LOG($B8+J$2/100)</f>
        <v>0.195899652409234</v>
      </c>
      <c r="K8" s="34" t="n">
        <f aca="false">LOG($B8+K$2/100)</f>
        <v>0.198657086954423</v>
      </c>
      <c r="L8" s="35" t="n">
        <f aca="false">LOG($B8+L$2/100)</f>
        <v>0.201397124320451</v>
      </c>
      <c r="N8" s="33" t="n">
        <v>6</v>
      </c>
      <c r="O8" s="34" t="n">
        <f aca="false">LOG($N8+O$2/100)</f>
        <v>0.778151250383644</v>
      </c>
      <c r="P8" s="34" t="n">
        <f aca="false">LOG($N8+P$2/100)</f>
        <v>0.778874472002739</v>
      </c>
      <c r="Q8" s="34" t="n">
        <f aca="false">LOG($N8+Q$2/100)</f>
        <v>0.779596491257825</v>
      </c>
      <c r="R8" s="34" t="n">
        <f aca="false">LOG($N8+R$2/100)</f>
        <v>0.780317312140151</v>
      </c>
      <c r="S8" s="34" t="n">
        <f aca="false">LOG($N8+S$2/100)</f>
        <v>0.781036938621132</v>
      </c>
      <c r="T8" s="34" t="n">
        <f aca="false">LOG($N8+T$2/100)</f>
        <v>0.781755374652469</v>
      </c>
      <c r="U8" s="34" t="n">
        <f aca="false">LOG($N8+U$2/100)</f>
        <v>0.782472624166286</v>
      </c>
      <c r="V8" s="34" t="n">
        <f aca="false">LOG($N8+V$2/100)</f>
        <v>0.783188691075258</v>
      </c>
      <c r="W8" s="34" t="n">
        <f aca="false">LOG($N8+W$2/100)</f>
        <v>0.783903579272735</v>
      </c>
      <c r="X8" s="35" t="n">
        <f aca="false">LOG($N8+X$2/100)</f>
        <v>0.784617292632875</v>
      </c>
    </row>
    <row r="9" customFormat="false" ht="13.5" hidden="false" customHeight="false" outlineLevel="0" collapsed="false">
      <c r="B9" s="33" t="n">
        <v>1.6</v>
      </c>
      <c r="C9" s="34" t="n">
        <f aca="false">LOG($B9+C$2/100)</f>
        <v>0.204119982655925</v>
      </c>
      <c r="D9" s="34" t="n">
        <f aca="false">LOG($B9+D$2/100)</f>
        <v>0.20682587603185</v>
      </c>
      <c r="E9" s="34" t="n">
        <f aca="false">LOG($B9+E$2/100)</f>
        <v>0.209515014542631</v>
      </c>
      <c r="F9" s="34" t="n">
        <f aca="false">LOG($B9+F$2/100)</f>
        <v>0.212187604403958</v>
      </c>
      <c r="G9" s="34" t="n">
        <f aca="false">LOG($B9+G$2/100)</f>
        <v>0.214843848047698</v>
      </c>
      <c r="H9" s="34" t="n">
        <f aca="false">LOG($B9+H$2/100)</f>
        <v>0.217483944213906</v>
      </c>
      <c r="I9" s="34" t="n">
        <f aca="false">LOG($B9+I$2/100)</f>
        <v>0.220108088040055</v>
      </c>
      <c r="J9" s="34" t="n">
        <f aca="false">LOG($B9+J$2/100)</f>
        <v>0.222716471147583</v>
      </c>
      <c r="K9" s="34" t="n">
        <f aca="false">LOG($B9+K$2/100)</f>
        <v>0.225309281725863</v>
      </c>
      <c r="L9" s="35" t="n">
        <f aca="false">LOG($B9+L$2/100)</f>
        <v>0.227886704613674</v>
      </c>
      <c r="N9" s="33" t="n">
        <v>6.1</v>
      </c>
      <c r="O9" s="34" t="n">
        <f aca="false">LOG($N9+O$2/100)</f>
        <v>0.785329835010767</v>
      </c>
      <c r="P9" s="34" t="n">
        <f aca="false">LOG($N9+P$2/100)</f>
        <v>0.786041210242554</v>
      </c>
      <c r="Q9" s="34" t="n">
        <f aca="false">LOG($N9+Q$2/100)</f>
        <v>0.786751422145561</v>
      </c>
      <c r="R9" s="34" t="n">
        <f aca="false">LOG($N9+R$2/100)</f>
        <v>0.787460474518415</v>
      </c>
      <c r="S9" s="34" t="n">
        <f aca="false">LOG($N9+S$2/100)</f>
        <v>0.788168371141168</v>
      </c>
      <c r="T9" s="34" t="n">
        <f aca="false">LOG($N9+T$2/100)</f>
        <v>0.788875115775417</v>
      </c>
      <c r="U9" s="34" t="n">
        <f aca="false">LOG($N9+U$2/100)</f>
        <v>0.789580712164425</v>
      </c>
      <c r="V9" s="34" t="n">
        <f aca="false">LOG($N9+V$2/100)</f>
        <v>0.790285164033242</v>
      </c>
      <c r="W9" s="34" t="n">
        <f aca="false">LOG($N9+W$2/100)</f>
        <v>0.790988475088816</v>
      </c>
      <c r="X9" s="35" t="n">
        <f aca="false">LOG($N9+X$2/100)</f>
        <v>0.791690649020118</v>
      </c>
    </row>
    <row r="10" customFormat="false" ht="13.5" hidden="false" customHeight="false" outlineLevel="0" collapsed="false">
      <c r="B10" s="33" t="n">
        <v>1.7</v>
      </c>
      <c r="C10" s="34" t="n">
        <f aca="false">LOG($B10+C$2/100)</f>
        <v>0.230448921378274</v>
      </c>
      <c r="D10" s="34" t="n">
        <f aca="false">LOG($B10+D$2/100)</f>
        <v>0.232996110392154</v>
      </c>
      <c r="E10" s="34" t="n">
        <f aca="false">LOG($B10+E$2/100)</f>
        <v>0.235528446907549</v>
      </c>
      <c r="F10" s="34" t="n">
        <f aca="false">LOG($B10+F$2/100)</f>
        <v>0.238046103128795</v>
      </c>
      <c r="G10" s="34" t="n">
        <f aca="false">LOG($B10+G$2/100)</f>
        <v>0.2405492482826</v>
      </c>
      <c r="H10" s="34" t="n">
        <f aca="false">LOG($B10+H$2/100)</f>
        <v>0.243038048686294</v>
      </c>
      <c r="I10" s="34" t="n">
        <f aca="false">LOG($B10+I$2/100)</f>
        <v>0.24551266781415</v>
      </c>
      <c r="J10" s="34" t="n">
        <f aca="false">LOG($B10+J$2/100)</f>
        <v>0.247973266361807</v>
      </c>
      <c r="K10" s="34" t="n">
        <f aca="false">LOG($B10+K$2/100)</f>
        <v>0.250420002308894</v>
      </c>
      <c r="L10" s="35" t="n">
        <f aca="false">LOG($B10+L$2/100)</f>
        <v>0.252853030979893</v>
      </c>
      <c r="N10" s="33" t="n">
        <v>6.2</v>
      </c>
      <c r="O10" s="34" t="n">
        <f aca="false">LOG($N10+O$2/100)</f>
        <v>0.792391689498254</v>
      </c>
      <c r="P10" s="34" t="n">
        <f aca="false">LOG($N10+P$2/100)</f>
        <v>0.79309160017658</v>
      </c>
      <c r="Q10" s="34" t="n">
        <f aca="false">LOG($N10+Q$2/100)</f>
        <v>0.793790384690819</v>
      </c>
      <c r="R10" s="34" t="n">
        <f aca="false">LOG($N10+R$2/100)</f>
        <v>0.79448804665917</v>
      </c>
      <c r="S10" s="34" t="n">
        <f aca="false">LOG($N10+S$2/100)</f>
        <v>0.795184589682424</v>
      </c>
      <c r="T10" s="34" t="n">
        <f aca="false">LOG($N10+T$2/100)</f>
        <v>0.795880017344075</v>
      </c>
      <c r="U10" s="34" t="n">
        <f aca="false">LOG($N10+U$2/100)</f>
        <v>0.79657433321043</v>
      </c>
      <c r="V10" s="34" t="n">
        <f aca="false">LOG($N10+V$2/100)</f>
        <v>0.797267540830716</v>
      </c>
      <c r="W10" s="34" t="n">
        <f aca="false">LOG($N10+W$2/100)</f>
        <v>0.797959643737196</v>
      </c>
      <c r="X10" s="35" t="n">
        <f aca="false">LOG($N10+X$2/100)</f>
        <v>0.798650645445269</v>
      </c>
    </row>
    <row r="11" customFormat="false" ht="13.5" hidden="false" customHeight="false" outlineLevel="0" collapsed="false">
      <c r="B11" s="33" t="n">
        <v>1.8</v>
      </c>
      <c r="C11" s="34" t="n">
        <f aca="false">LOG($B11+C$2/100)</f>
        <v>0.255272505103306</v>
      </c>
      <c r="D11" s="34" t="n">
        <f aca="false">LOG($B11+D$2/100)</f>
        <v>0.257678574869185</v>
      </c>
      <c r="E11" s="34" t="n">
        <f aca="false">LOG($B11+E$2/100)</f>
        <v>0.260071387985075</v>
      </c>
      <c r="F11" s="34" t="n">
        <f aca="false">LOG($B11+F$2/100)</f>
        <v>0.262451089730429</v>
      </c>
      <c r="G11" s="34" t="n">
        <f aca="false">LOG($B11+G$2/100)</f>
        <v>0.264817823009536</v>
      </c>
      <c r="H11" s="34" t="n">
        <f aca="false">LOG($B11+H$2/100)</f>
        <v>0.267171728403014</v>
      </c>
      <c r="I11" s="34" t="n">
        <f aca="false">LOG($B11+I$2/100)</f>
        <v>0.269512944217916</v>
      </c>
      <c r="J11" s="34" t="n">
        <f aca="false">LOG($B11+J$2/100)</f>
        <v>0.271841606536499</v>
      </c>
      <c r="K11" s="34" t="n">
        <f aca="false">LOG($B11+K$2/100)</f>
        <v>0.27415784926368</v>
      </c>
      <c r="L11" s="35" t="n">
        <f aca="false">LOG($B11+L$2/100)</f>
        <v>0.276461804173244</v>
      </c>
      <c r="N11" s="33" t="n">
        <v>6.3</v>
      </c>
      <c r="O11" s="34" t="n">
        <f aca="false">LOG($N11+O$2/100)</f>
        <v>0.799340549453582</v>
      </c>
      <c r="P11" s="34" t="n">
        <f aca="false">LOG($N11+P$2/100)</f>
        <v>0.800029359244134</v>
      </c>
      <c r="Q11" s="34" t="n">
        <f aca="false">LOG($N11+Q$2/100)</f>
        <v>0.800717078282385</v>
      </c>
      <c r="R11" s="34" t="n">
        <f aca="false">LOG($N11+R$2/100)</f>
        <v>0.801403710017355</v>
      </c>
      <c r="S11" s="34" t="n">
        <f aca="false">LOG($N11+S$2/100)</f>
        <v>0.802089257881733</v>
      </c>
      <c r="T11" s="34" t="n">
        <f aca="false">LOG($N11+T$2/100)</f>
        <v>0.802773725291976</v>
      </c>
      <c r="U11" s="34" t="n">
        <f aca="false">LOG($N11+U$2/100)</f>
        <v>0.803457115648414</v>
      </c>
      <c r="V11" s="34" t="n">
        <f aca="false">LOG($N11+V$2/100)</f>
        <v>0.80413943233535</v>
      </c>
      <c r="W11" s="34" t="n">
        <f aca="false">LOG($N11+W$2/100)</f>
        <v>0.804820678721162</v>
      </c>
      <c r="X11" s="35" t="n">
        <f aca="false">LOG($N11+X$2/100)</f>
        <v>0.8055008581584</v>
      </c>
    </row>
    <row r="12" customFormat="false" ht="13.5" hidden="false" customHeight="false" outlineLevel="0" collapsed="false">
      <c r="B12" s="33" t="n">
        <v>1.9</v>
      </c>
      <c r="C12" s="34" t="n">
        <f aca="false">LOG($B12+C$2/100)</f>
        <v>0.278753600952829</v>
      </c>
      <c r="D12" s="34" t="n">
        <f aca="false">LOG($B12+D$2/100)</f>
        <v>0.281033367247728</v>
      </c>
      <c r="E12" s="34" t="n">
        <f aca="false">LOG($B12+E$2/100)</f>
        <v>0.28330122870355</v>
      </c>
      <c r="F12" s="34" t="n">
        <f aca="false">LOG($B12+F$2/100)</f>
        <v>0.285557309007774</v>
      </c>
      <c r="G12" s="34" t="n">
        <f aca="false">LOG($B12+G$2/100)</f>
        <v>0.287801729930226</v>
      </c>
      <c r="H12" s="34" t="n">
        <f aca="false">LOG($B12+H$2/100)</f>
        <v>0.290034611362518</v>
      </c>
      <c r="I12" s="34" t="n">
        <f aca="false">LOG($B12+I$2/100)</f>
        <v>0.292256071356476</v>
      </c>
      <c r="J12" s="34" t="n">
        <f aca="false">LOG($B12+J$2/100)</f>
        <v>0.294466226161593</v>
      </c>
      <c r="K12" s="34" t="n">
        <f aca="false">LOG($B12+K$2/100)</f>
        <v>0.296665190261531</v>
      </c>
      <c r="L12" s="35" t="n">
        <f aca="false">LOG($B12+L$2/100)</f>
        <v>0.298853076409707</v>
      </c>
      <c r="N12" s="33" t="n">
        <v>6.4</v>
      </c>
      <c r="O12" s="34" t="n">
        <f aca="false">LOG($N12+O$2/100)</f>
        <v>0.806179973983887</v>
      </c>
      <c r="P12" s="34" t="n">
        <f aca="false">LOG($N12+P$2/100)</f>
        <v>0.806858029518817</v>
      </c>
      <c r="Q12" s="34" t="n">
        <f aca="false">LOG($N12+Q$2/100)</f>
        <v>0.807535028068853</v>
      </c>
      <c r="R12" s="34" t="n">
        <f aca="false">LOG($N12+R$2/100)</f>
        <v>0.808210972924222</v>
      </c>
      <c r="S12" s="34" t="n">
        <f aca="false">LOG($N12+S$2/100)</f>
        <v>0.808885867359812</v>
      </c>
      <c r="T12" s="34" t="n">
        <f aca="false">LOG($N12+T$2/100)</f>
        <v>0.809559714635268</v>
      </c>
      <c r="U12" s="34" t="n">
        <f aca="false">LOG($N12+U$2/100)</f>
        <v>0.810232517995084</v>
      </c>
      <c r="V12" s="34" t="n">
        <f aca="false">LOG($N12+V$2/100)</f>
        <v>0.8109042806687</v>
      </c>
      <c r="W12" s="34" t="n">
        <f aca="false">LOG($N12+W$2/100)</f>
        <v>0.811575005870593</v>
      </c>
      <c r="X12" s="35" t="n">
        <f aca="false">LOG($N12+X$2/100)</f>
        <v>0.812244696800369</v>
      </c>
    </row>
    <row r="13" customFormat="false" ht="13.5" hidden="false" customHeight="false" outlineLevel="0" collapsed="false">
      <c r="B13" s="33" t="n">
        <v>2</v>
      </c>
      <c r="C13" s="34" t="n">
        <f aca="false">LOG($B13+C$2/100)</f>
        <v>0.301029995663981</v>
      </c>
      <c r="D13" s="34" t="n">
        <f aca="false">LOG($B13+D$2/100)</f>
        <v>0.303196057420489</v>
      </c>
      <c r="E13" s="34" t="n">
        <f aca="false">LOG($B13+E$2/100)</f>
        <v>0.305351369446624</v>
      </c>
      <c r="F13" s="34" t="n">
        <f aca="false">LOG($B13+F$2/100)</f>
        <v>0.307496037913213</v>
      </c>
      <c r="G13" s="34" t="n">
        <f aca="false">LOG($B13+G$2/100)</f>
        <v>0.309630167425899</v>
      </c>
      <c r="H13" s="34" t="n">
        <f aca="false">LOG($B13+H$2/100)</f>
        <v>0.311753861055754</v>
      </c>
      <c r="I13" s="34" t="n">
        <f aca="false">LOG($B13+I$2/100)</f>
        <v>0.313867220369153</v>
      </c>
      <c r="J13" s="34" t="n">
        <f aca="false">LOG($B13+J$2/100)</f>
        <v>0.315970345456918</v>
      </c>
      <c r="K13" s="34" t="n">
        <f aca="false">LOG($B13+K$2/100)</f>
        <v>0.318063334962762</v>
      </c>
      <c r="L13" s="35" t="n">
        <f aca="false">LOG($B13+L$2/100)</f>
        <v>0.320146286111054</v>
      </c>
      <c r="N13" s="33" t="n">
        <v>6.5</v>
      </c>
      <c r="O13" s="34" t="n">
        <f aca="false">LOG($N13+O$2/100)</f>
        <v>0.812913356642856</v>
      </c>
      <c r="P13" s="34" t="n">
        <f aca="false">LOG($N13+P$2/100)</f>
        <v>0.813580988568192</v>
      </c>
      <c r="Q13" s="34" t="n">
        <f aca="false">LOG($N13+Q$2/100)</f>
        <v>0.81424759573192</v>
      </c>
      <c r="R13" s="34" t="n">
        <f aca="false">LOG($N13+R$2/100)</f>
        <v>0.814913181275074</v>
      </c>
      <c r="S13" s="34" t="n">
        <f aca="false">LOG($N13+S$2/100)</f>
        <v>0.815577748324267</v>
      </c>
      <c r="T13" s="34" t="n">
        <f aca="false">LOG($N13+T$2/100)</f>
        <v>0.816241299991783</v>
      </c>
      <c r="U13" s="34" t="n">
        <f aca="false">LOG($N13+U$2/100)</f>
        <v>0.81690383937566</v>
      </c>
      <c r="V13" s="34" t="n">
        <f aca="false">LOG($N13+V$2/100)</f>
        <v>0.817565369559781</v>
      </c>
      <c r="W13" s="34" t="n">
        <f aca="false">LOG($N13+W$2/100)</f>
        <v>0.818225893613956</v>
      </c>
      <c r="X13" s="35" t="n">
        <f aca="false">LOG($N13+X$2/100)</f>
        <v>0.81888541459401</v>
      </c>
    </row>
    <row r="14" customFormat="false" ht="13.5" hidden="false" customHeight="false" outlineLevel="0" collapsed="false">
      <c r="B14" s="33" t="n">
        <v>2.1</v>
      </c>
      <c r="C14" s="34" t="n">
        <f aca="false">LOG($B14+C$2/100)</f>
        <v>0.322219294733919</v>
      </c>
      <c r="D14" s="34" t="n">
        <f aca="false">LOG($B14+D$2/100)</f>
        <v>0.324282455297693</v>
      </c>
      <c r="E14" s="34" t="n">
        <f aca="false">LOG($B14+E$2/100)</f>
        <v>0.326335860928751</v>
      </c>
      <c r="F14" s="34" t="n">
        <f aca="false">LOG($B14+F$2/100)</f>
        <v>0.328379603438738</v>
      </c>
      <c r="G14" s="34" t="n">
        <f aca="false">LOG($B14+G$2/100)</f>
        <v>0.330413773349191</v>
      </c>
      <c r="H14" s="34" t="n">
        <f aca="false">LOG($B14+H$2/100)</f>
        <v>0.332438459915605</v>
      </c>
      <c r="I14" s="34" t="n">
        <f aca="false">LOG($B14+I$2/100)</f>
        <v>0.334453751150931</v>
      </c>
      <c r="J14" s="34" t="n">
        <f aca="false">LOG($B14+J$2/100)</f>
        <v>0.336459733848529</v>
      </c>
      <c r="K14" s="34" t="n">
        <f aca="false">LOG($B14+K$2/100)</f>
        <v>0.338456493604605</v>
      </c>
      <c r="L14" s="35" t="n">
        <f aca="false">LOG($B14+L$2/100)</f>
        <v>0.340444114840118</v>
      </c>
      <c r="N14" s="33" t="n">
        <v>6.6</v>
      </c>
      <c r="O14" s="34" t="n">
        <f aca="false">LOG($N14+O$2/100)</f>
        <v>0.819543935541869</v>
      </c>
      <c r="P14" s="34" t="n">
        <f aca="false">LOG($N14+P$2/100)</f>
        <v>0.82020145948564</v>
      </c>
      <c r="Q14" s="34" t="n">
        <f aca="false">LOG($N14+Q$2/100)</f>
        <v>0.8208579894397</v>
      </c>
      <c r="R14" s="34" t="n">
        <f aca="false">LOG($N14+R$2/100)</f>
        <v>0.821513528404773</v>
      </c>
      <c r="S14" s="34" t="n">
        <f aca="false">LOG($N14+S$2/100)</f>
        <v>0.822168079368017</v>
      </c>
      <c r="T14" s="34" t="n">
        <f aca="false">LOG($N14+T$2/100)</f>
        <v>0.822821645303104</v>
      </c>
      <c r="U14" s="34" t="n">
        <f aca="false">LOG($N14+U$2/100)</f>
        <v>0.823474229170301</v>
      </c>
      <c r="V14" s="34" t="n">
        <f aca="false">LOG($N14+V$2/100)</f>
        <v>0.824125833916549</v>
      </c>
      <c r="W14" s="34" t="n">
        <f aca="false">LOG($N14+W$2/100)</f>
        <v>0.824776462475546</v>
      </c>
      <c r="X14" s="35" t="n">
        <f aca="false">LOG($N14+X$2/100)</f>
        <v>0.825426117767823</v>
      </c>
    </row>
    <row r="15" customFormat="false" ht="13.5" hidden="false" customHeight="false" outlineLevel="0" collapsed="false">
      <c r="B15" s="33" t="n">
        <v>2.2</v>
      </c>
      <c r="C15" s="34" t="n">
        <f aca="false">LOG($B15+C$2/100)</f>
        <v>0.342422680822206</v>
      </c>
      <c r="D15" s="34" t="n">
        <f aca="false">LOG($B15+D$2/100)</f>
        <v>0.344392273685111</v>
      </c>
      <c r="E15" s="34" t="n">
        <f aca="false">LOG($B15+E$2/100)</f>
        <v>0.346352974450639</v>
      </c>
      <c r="F15" s="34" t="n">
        <f aca="false">LOG($B15+F$2/100)</f>
        <v>0.348304863048161</v>
      </c>
      <c r="G15" s="34" t="n">
        <f aca="false">LOG($B15+G$2/100)</f>
        <v>0.350248018334163</v>
      </c>
      <c r="H15" s="34" t="n">
        <f aca="false">LOG($B15+H$2/100)</f>
        <v>0.352182518111363</v>
      </c>
      <c r="I15" s="34" t="n">
        <f aca="false">LOG($B15+I$2/100)</f>
        <v>0.354108439147401</v>
      </c>
      <c r="J15" s="34" t="n">
        <f aca="false">LOG($B15+J$2/100)</f>
        <v>0.356025857193123</v>
      </c>
      <c r="K15" s="34" t="n">
        <f aca="false">LOG($B15+K$2/100)</f>
        <v>0.357934847000454</v>
      </c>
      <c r="L15" s="35" t="n">
        <f aca="false">LOG($B15+L$2/100)</f>
        <v>0.359835482339888</v>
      </c>
      <c r="N15" s="33" t="n">
        <v>6.7</v>
      </c>
      <c r="O15" s="34" t="n">
        <f aca="false">LOG($N15+O$2/100)</f>
        <v>0.826074802700826</v>
      </c>
      <c r="P15" s="34" t="n">
        <f aca="false">LOG($N15+P$2/100)</f>
        <v>0.826722520168992</v>
      </c>
      <c r="Q15" s="34" t="n">
        <f aca="false">LOG($N15+Q$2/100)</f>
        <v>0.827369273053825</v>
      </c>
      <c r="R15" s="34" t="n">
        <f aca="false">LOG($N15+R$2/100)</f>
        <v>0.828015064223977</v>
      </c>
      <c r="S15" s="34" t="n">
        <f aca="false">LOG($N15+S$2/100)</f>
        <v>0.82865989653532</v>
      </c>
      <c r="T15" s="34" t="n">
        <f aca="false">LOG($N15+T$2/100)</f>
        <v>0.829303772831025</v>
      </c>
      <c r="U15" s="34" t="n">
        <f aca="false">LOG($N15+U$2/100)</f>
        <v>0.829946695941636</v>
      </c>
      <c r="V15" s="34" t="n">
        <f aca="false">LOG($N15+V$2/100)</f>
        <v>0.830588668685144</v>
      </c>
      <c r="W15" s="34" t="n">
        <f aca="false">LOG($N15+W$2/100)</f>
        <v>0.831229693867063</v>
      </c>
      <c r="X15" s="35" t="n">
        <f aca="false">LOG($N15+X$2/100)</f>
        <v>0.831869774280502</v>
      </c>
    </row>
    <row r="16" customFormat="false" ht="13.5" hidden="false" customHeight="false" outlineLevel="0" collapsed="false">
      <c r="B16" s="33" t="n">
        <v>2.3</v>
      </c>
      <c r="C16" s="34" t="n">
        <f aca="false">LOG($B16+C$2/100)</f>
        <v>0.361727836017593</v>
      </c>
      <c r="D16" s="34" t="n">
        <f aca="false">LOG($B16+D$2/100)</f>
        <v>0.363611979892144</v>
      </c>
      <c r="E16" s="34" t="n">
        <f aca="false">LOG($B16+E$2/100)</f>
        <v>0.3654879848909</v>
      </c>
      <c r="F16" s="34" t="n">
        <f aca="false">LOG($B16+F$2/100)</f>
        <v>0.367355921026019</v>
      </c>
      <c r="G16" s="34" t="n">
        <f aca="false">LOG($B16+G$2/100)</f>
        <v>0.369215857410143</v>
      </c>
      <c r="H16" s="34" t="n">
        <f aca="false">LOG($B16+H$2/100)</f>
        <v>0.371067862271736</v>
      </c>
      <c r="I16" s="34" t="n">
        <f aca="false">LOG($B16+I$2/100)</f>
        <v>0.372912002970107</v>
      </c>
      <c r="J16" s="34" t="n">
        <f aca="false">LOG($B16+J$2/100)</f>
        <v>0.374748346010104</v>
      </c>
      <c r="K16" s="34" t="n">
        <f aca="false">LOG($B16+K$2/100)</f>
        <v>0.376576957056512</v>
      </c>
      <c r="L16" s="35" t="n">
        <f aca="false">LOG($B16+L$2/100)</f>
        <v>0.378397900948138</v>
      </c>
      <c r="N16" s="33" t="n">
        <v>6.8</v>
      </c>
      <c r="O16" s="34" t="n">
        <f aca="false">LOG($N16+O$2/100)</f>
        <v>0.832508912706236</v>
      </c>
      <c r="P16" s="34" t="n">
        <f aca="false">LOG($N16+P$2/100)</f>
        <v>0.833147111912785</v>
      </c>
      <c r="Q16" s="34" t="n">
        <f aca="false">LOG($N16+Q$2/100)</f>
        <v>0.833784374656479</v>
      </c>
      <c r="R16" s="34" t="n">
        <f aca="false">LOG($N16+R$2/100)</f>
        <v>0.834420703681533</v>
      </c>
      <c r="S16" s="34" t="n">
        <f aca="false">LOG($N16+S$2/100)</f>
        <v>0.835056101720116</v>
      </c>
      <c r="T16" s="34" t="n">
        <f aca="false">LOG($N16+T$2/100)</f>
        <v>0.835690571492425</v>
      </c>
      <c r="U16" s="34" t="n">
        <f aca="false">LOG($N16+U$2/100)</f>
        <v>0.836324115706752</v>
      </c>
      <c r="V16" s="34" t="n">
        <f aca="false">LOG($N16+V$2/100)</f>
        <v>0.83695673705955</v>
      </c>
      <c r="W16" s="34" t="n">
        <f aca="false">LOG($N16+W$2/100)</f>
        <v>0.837588438235511</v>
      </c>
      <c r="X16" s="35" t="n">
        <f aca="false">LOG($N16+X$2/100)</f>
        <v>0.838219221907626</v>
      </c>
    </row>
    <row r="17" customFormat="false" ht="13.5" hidden="false" customHeight="false" outlineLevel="0" collapsed="false">
      <c r="B17" s="33" t="n">
        <v>2.4</v>
      </c>
      <c r="C17" s="34" t="n">
        <f aca="false">LOG($B17+C$2/100)</f>
        <v>0.380211241711606</v>
      </c>
      <c r="D17" s="34" t="n">
        <f aca="false">LOG($B17+D$2/100)</f>
        <v>0.382017042574868</v>
      </c>
      <c r="E17" s="34" t="n">
        <f aca="false">LOG($B17+E$2/100)</f>
        <v>0.383815365980431</v>
      </c>
      <c r="F17" s="34" t="n">
        <f aca="false">LOG($B17+F$2/100)</f>
        <v>0.385606273598312</v>
      </c>
      <c r="G17" s="34" t="n">
        <f aca="false">LOG($B17+G$2/100)</f>
        <v>0.387389826338729</v>
      </c>
      <c r="H17" s="34" t="n">
        <f aca="false">LOG($B17+H$2/100)</f>
        <v>0.389166084364532</v>
      </c>
      <c r="I17" s="34" t="n">
        <f aca="false">LOG($B17+I$2/100)</f>
        <v>0.390935107103379</v>
      </c>
      <c r="J17" s="34" t="n">
        <f aca="false">LOG($B17+J$2/100)</f>
        <v>0.392696953259666</v>
      </c>
      <c r="K17" s="34" t="n">
        <f aca="false">LOG($B17+K$2/100)</f>
        <v>0.394451680826216</v>
      </c>
      <c r="L17" s="35" t="n">
        <f aca="false">LOG($B17+L$2/100)</f>
        <v>0.396199347095736</v>
      </c>
      <c r="N17" s="33" t="n">
        <v>6.9</v>
      </c>
      <c r="O17" s="34" t="n">
        <f aca="false">LOG($N17+O$2/100)</f>
        <v>0.838849090737255</v>
      </c>
      <c r="P17" s="34" t="n">
        <f aca="false">LOG($N17+P$2/100)</f>
        <v>0.839478047374198</v>
      </c>
      <c r="Q17" s="34" t="n">
        <f aca="false">LOG($N17+Q$2/100)</f>
        <v>0.840106094456758</v>
      </c>
      <c r="R17" s="34" t="n">
        <f aca="false">LOG($N17+R$2/100)</f>
        <v>0.840733234611807</v>
      </c>
      <c r="S17" s="34" t="n">
        <f aca="false">LOG($N17+S$2/100)</f>
        <v>0.841359470454855</v>
      </c>
      <c r="T17" s="34" t="n">
        <f aca="false">LOG($N17+T$2/100)</f>
        <v>0.841984804590114</v>
      </c>
      <c r="U17" s="34" t="n">
        <f aca="false">LOG($N17+U$2/100)</f>
        <v>0.842609239610562</v>
      </c>
      <c r="V17" s="34" t="n">
        <f aca="false">LOG($N17+V$2/100)</f>
        <v>0.843232778098009</v>
      </c>
      <c r="W17" s="34" t="n">
        <f aca="false">LOG($N17+W$2/100)</f>
        <v>0.843855422623161</v>
      </c>
      <c r="X17" s="35" t="n">
        <f aca="false">LOG($N17+X$2/100)</f>
        <v>0.844477175745681</v>
      </c>
    </row>
    <row r="18" customFormat="false" ht="13.5" hidden="false" customHeight="false" outlineLevel="0" collapsed="false">
      <c r="B18" s="33" t="n">
        <v>2.5</v>
      </c>
      <c r="C18" s="34" t="n">
        <f aca="false">LOG($B18+C$2/100)</f>
        <v>0.397940008672038</v>
      </c>
      <c r="D18" s="34" t="n">
        <f aca="false">LOG($B18+D$2/100)</f>
        <v>0.399673721481038</v>
      </c>
      <c r="E18" s="34" t="n">
        <f aca="false">LOG($B18+E$2/100)</f>
        <v>0.401400540781544</v>
      </c>
      <c r="F18" s="34" t="n">
        <f aca="false">LOG($B18+F$2/100)</f>
        <v>0.403120521175818</v>
      </c>
      <c r="G18" s="34" t="n">
        <f aca="false">LOG($B18+G$2/100)</f>
        <v>0.404833716619938</v>
      </c>
      <c r="H18" s="34" t="n">
        <f aca="false">LOG($B18+H$2/100)</f>
        <v>0.406540180433955</v>
      </c>
      <c r="I18" s="34" t="n">
        <f aca="false">LOG($B18+I$2/100)</f>
        <v>0.40823996531185</v>
      </c>
      <c r="J18" s="34" t="n">
        <f aca="false">LOG($B18+J$2/100)</f>
        <v>0.409933123331295</v>
      </c>
      <c r="K18" s="34" t="n">
        <f aca="false">LOG($B18+K$2/100)</f>
        <v>0.41161970596323</v>
      </c>
      <c r="L18" s="35" t="n">
        <f aca="false">LOG($B18+L$2/100)</f>
        <v>0.413299764081252</v>
      </c>
      <c r="N18" s="33" t="n">
        <v>7</v>
      </c>
      <c r="O18" s="34" t="n">
        <f aca="false">LOG($N18+O$2/100)</f>
        <v>0.845098040014257</v>
      </c>
      <c r="P18" s="34" t="n">
        <f aca="false">LOG($N18+P$2/100)</f>
        <v>0.845718017966659</v>
      </c>
      <c r="Q18" s="34" t="n">
        <f aca="false">LOG($N18+Q$2/100)</f>
        <v>0.846337112129805</v>
      </c>
      <c r="R18" s="34" t="n">
        <f aca="false">LOG($N18+R$2/100)</f>
        <v>0.846955325019824</v>
      </c>
      <c r="S18" s="34" t="n">
        <f aca="false">LOG($N18+S$2/100)</f>
        <v>0.847572659142112</v>
      </c>
      <c r="T18" s="34" t="n">
        <f aca="false">LOG($N18+T$2/100)</f>
        <v>0.848189116991399</v>
      </c>
      <c r="U18" s="34" t="n">
        <f aca="false">LOG($N18+U$2/100)</f>
        <v>0.848804701051804</v>
      </c>
      <c r="V18" s="34" t="n">
        <f aca="false">LOG($N18+V$2/100)</f>
        <v>0.849419413796899</v>
      </c>
      <c r="W18" s="34" t="n">
        <f aca="false">LOG($N18+W$2/100)</f>
        <v>0.850033257689769</v>
      </c>
      <c r="X18" s="35" t="n">
        <f aca="false">LOG($N18+X$2/100)</f>
        <v>0.850646235183067</v>
      </c>
    </row>
    <row r="19" customFormat="false" ht="13.5" hidden="false" customHeight="false" outlineLevel="0" collapsed="false">
      <c r="B19" s="33" t="n">
        <v>2.6</v>
      </c>
      <c r="C19" s="34" t="n">
        <f aca="false">LOG($B19+C$2/100)</f>
        <v>0.414973347970818</v>
      </c>
      <c r="D19" s="34" t="n">
        <f aca="false">LOG($B19+D$2/100)</f>
        <v>0.416640507338281</v>
      </c>
      <c r="E19" s="34" t="n">
        <f aca="false">LOG($B19+E$2/100)</f>
        <v>0.418301291319745</v>
      </c>
      <c r="F19" s="34" t="n">
        <f aca="false">LOG($B19+F$2/100)</f>
        <v>0.419955748489758</v>
      </c>
      <c r="G19" s="34" t="n">
        <f aca="false">LOG($B19+G$2/100)</f>
        <v>0.421603926869831</v>
      </c>
      <c r="H19" s="34" t="n">
        <f aca="false">LOG($B19+H$2/100)</f>
        <v>0.423245873936808</v>
      </c>
      <c r="I19" s="34" t="n">
        <f aca="false">LOG($B19+I$2/100)</f>
        <v>0.424881636631067</v>
      </c>
      <c r="J19" s="34" t="n">
        <f aca="false">LOG($B19+J$2/100)</f>
        <v>0.426511261364575</v>
      </c>
      <c r="K19" s="34" t="n">
        <f aca="false">LOG($B19+K$2/100)</f>
        <v>0.428134794028789</v>
      </c>
      <c r="L19" s="35" t="n">
        <f aca="false">LOG($B19+L$2/100)</f>
        <v>0.429752280002408</v>
      </c>
      <c r="N19" s="33" t="n">
        <v>7.1</v>
      </c>
      <c r="O19" s="34" t="n">
        <f aca="false">LOG($N19+O$2/100)</f>
        <v>0.851258348719075</v>
      </c>
      <c r="P19" s="34" t="n">
        <f aca="false">LOG($N19+P$2/100)</f>
        <v>0.851869600729766</v>
      </c>
      <c r="Q19" s="34" t="n">
        <f aca="false">LOG($N19+Q$2/100)</f>
        <v>0.852479993636856</v>
      </c>
      <c r="R19" s="34" t="n">
        <f aca="false">LOG($N19+R$2/100)</f>
        <v>0.853089529851866</v>
      </c>
      <c r="S19" s="34" t="n">
        <f aca="false">LOG($N19+S$2/100)</f>
        <v>0.853698211776174</v>
      </c>
      <c r="T19" s="34" t="n">
        <f aca="false">LOG($N19+T$2/100)</f>
        <v>0.854306041801081</v>
      </c>
      <c r="U19" s="34" t="n">
        <f aca="false">LOG($N19+U$2/100)</f>
        <v>0.854913022307856</v>
      </c>
      <c r="V19" s="34" t="n">
        <f aca="false">LOG($N19+V$2/100)</f>
        <v>0.8555191556678</v>
      </c>
      <c r="W19" s="34" t="n">
        <f aca="false">LOG($N19+W$2/100)</f>
        <v>0.8561244442423</v>
      </c>
      <c r="X19" s="35" t="n">
        <f aca="false">LOG($N19+X$2/100)</f>
        <v>0.856728890382883</v>
      </c>
    </row>
    <row r="20" customFormat="false" ht="13.5" hidden="false" customHeight="false" outlineLevel="0" collapsed="false">
      <c r="B20" s="33" t="n">
        <v>2.7</v>
      </c>
      <c r="C20" s="34" t="n">
        <f aca="false">LOG($B20+C$2/100)</f>
        <v>0.431363764158987</v>
      </c>
      <c r="D20" s="34" t="n">
        <f aca="false">LOG($B20+D$2/100)</f>
        <v>0.432969290874406</v>
      </c>
      <c r="E20" s="34" t="n">
        <f aca="false">LOG($B20+E$2/100)</f>
        <v>0.434568904034199</v>
      </c>
      <c r="F20" s="34" t="n">
        <f aca="false">LOG($B20+F$2/100)</f>
        <v>0.436162647040756</v>
      </c>
      <c r="G20" s="34" t="n">
        <f aca="false">LOG($B20+G$2/100)</f>
        <v>0.437750562820388</v>
      </c>
      <c r="H20" s="34" t="n">
        <f aca="false">LOG($B20+H$2/100)</f>
        <v>0.439332693830263</v>
      </c>
      <c r="I20" s="34" t="n">
        <f aca="false">LOG($B20+I$2/100)</f>
        <v>0.440909082065218</v>
      </c>
      <c r="J20" s="34" t="n">
        <f aca="false">LOG($B20+J$2/100)</f>
        <v>0.442479769064449</v>
      </c>
      <c r="K20" s="34" t="n">
        <f aca="false">LOG($B20+K$2/100)</f>
        <v>0.444044795918076</v>
      </c>
      <c r="L20" s="35" t="n">
        <f aca="false">LOG($B20+L$2/100)</f>
        <v>0.445604203273598</v>
      </c>
      <c r="N20" s="33" t="n">
        <v>7.2</v>
      </c>
      <c r="O20" s="34" t="n">
        <f aca="false">LOG($N20+O$2/100)</f>
        <v>0.857332496431268</v>
      </c>
      <c r="P20" s="34" t="n">
        <f aca="false">LOG($N20+P$2/100)</f>
        <v>0.857935264719429</v>
      </c>
      <c r="Q20" s="34" t="n">
        <f aca="false">LOG($N20+Q$2/100)</f>
        <v>0.858537197569639</v>
      </c>
      <c r="R20" s="34" t="n">
        <f aca="false">LOG($N20+R$2/100)</f>
        <v>0.859138297294531</v>
      </c>
      <c r="S20" s="34" t="n">
        <f aca="false">LOG($N20+S$2/100)</f>
        <v>0.859738566197147</v>
      </c>
      <c r="T20" s="34" t="n">
        <f aca="false">LOG($N20+T$2/100)</f>
        <v>0.860338006570994</v>
      </c>
      <c r="U20" s="34" t="n">
        <f aca="false">LOG($N20+U$2/100)</f>
        <v>0.860936620700094</v>
      </c>
      <c r="V20" s="34" t="n">
        <f aca="false">LOG($N20+V$2/100)</f>
        <v>0.861534410859038</v>
      </c>
      <c r="W20" s="34" t="n">
        <f aca="false">LOG($N20+W$2/100)</f>
        <v>0.862131379313037</v>
      </c>
      <c r="X20" s="35" t="n">
        <f aca="false">LOG($N20+X$2/100)</f>
        <v>0.862727528317975</v>
      </c>
    </row>
    <row r="21" customFormat="false" ht="13.5" hidden="false" customHeight="false" outlineLevel="0" collapsed="false">
      <c r="B21" s="33" t="n">
        <v>2.8</v>
      </c>
      <c r="C21" s="34" t="n">
        <f aca="false">LOG($B21+C$2/100)</f>
        <v>0.447158031342219</v>
      </c>
      <c r="D21" s="34" t="n">
        <f aca="false">LOG($B21+D$2/100)</f>
        <v>0.44870631990508</v>
      </c>
      <c r="E21" s="34" t="n">
        <f aca="false">LOG($B21+E$2/100)</f>
        <v>0.450249108319361</v>
      </c>
      <c r="F21" s="34" t="n">
        <f aca="false">LOG($B21+F$2/100)</f>
        <v>0.45178643552429</v>
      </c>
      <c r="G21" s="34" t="n">
        <f aca="false">LOG($B21+G$2/100)</f>
        <v>0.453318340047038</v>
      </c>
      <c r="H21" s="34" t="n">
        <f aca="false">LOG($B21+H$2/100)</f>
        <v>0.45484486000851</v>
      </c>
      <c r="I21" s="34" t="n">
        <f aca="false">LOG($B21+I$2/100)</f>
        <v>0.456366033129043</v>
      </c>
      <c r="J21" s="34" t="n">
        <f aca="false">LOG($B21+J$2/100)</f>
        <v>0.457881896733992</v>
      </c>
      <c r="K21" s="34" t="n">
        <f aca="false">LOG($B21+K$2/100)</f>
        <v>0.459392487759231</v>
      </c>
      <c r="L21" s="35" t="n">
        <f aca="false">LOG($B21+L$2/100)</f>
        <v>0.460897842756548</v>
      </c>
      <c r="N21" s="33" t="n">
        <v>7.3</v>
      </c>
      <c r="O21" s="34" t="n">
        <f aca="false">LOG($N21+O$2/100)</f>
        <v>0.863322860120456</v>
      </c>
      <c r="P21" s="34" t="n">
        <f aca="false">LOG($N21+P$2/100)</f>
        <v>0.86391737695786</v>
      </c>
      <c r="Q21" s="34" t="n">
        <f aca="false">LOG($N21+Q$2/100)</f>
        <v>0.864511081058392</v>
      </c>
      <c r="R21" s="34" t="n">
        <f aca="false">LOG($N21+R$2/100)</f>
        <v>0.865103974641128</v>
      </c>
      <c r="S21" s="34" t="n">
        <f aca="false">LOG($N21+S$2/100)</f>
        <v>0.865696059916071</v>
      </c>
      <c r="T21" s="34" t="n">
        <f aca="false">LOG($N21+T$2/100)</f>
        <v>0.866287339084195</v>
      </c>
      <c r="U21" s="34" t="n">
        <f aca="false">LOG($N21+U$2/100)</f>
        <v>0.866877814337499</v>
      </c>
      <c r="V21" s="34" t="n">
        <f aca="false">LOG($N21+V$2/100)</f>
        <v>0.867467487859051</v>
      </c>
      <c r="W21" s="34" t="n">
        <f aca="false">LOG($N21+W$2/100)</f>
        <v>0.868056361823042</v>
      </c>
      <c r="X21" s="35" t="n">
        <f aca="false">LOG($N21+X$2/100)</f>
        <v>0.868644438394826</v>
      </c>
    </row>
    <row r="22" customFormat="false" ht="13.5" hidden="false" customHeight="false" outlineLevel="0" collapsed="false">
      <c r="B22" s="33" t="n">
        <v>2.9</v>
      </c>
      <c r="C22" s="34" t="n">
        <f aca="false">LOG($B22+C$2/100)</f>
        <v>0.462397997898956</v>
      </c>
      <c r="D22" s="34" t="n">
        <f aca="false">LOG($B22+D$2/100)</f>
        <v>0.463892988985907</v>
      </c>
      <c r="E22" s="34" t="n">
        <f aca="false">LOG($B22+E$2/100)</f>
        <v>0.465382851448418</v>
      </c>
      <c r="F22" s="34" t="n">
        <f aca="false">LOG($B22+F$2/100)</f>
        <v>0.466867620354109</v>
      </c>
      <c r="G22" s="34" t="n">
        <f aca="false">LOG($B22+G$2/100)</f>
        <v>0.468347330412157</v>
      </c>
      <c r="H22" s="34" t="n">
        <f aca="false">LOG($B22+H$2/100)</f>
        <v>0.469822015978163</v>
      </c>
      <c r="I22" s="34" t="n">
        <f aca="false">LOG($B22+I$2/100)</f>
        <v>0.471291711058939</v>
      </c>
      <c r="J22" s="34" t="n">
        <f aca="false">LOG($B22+J$2/100)</f>
        <v>0.472756449317212</v>
      </c>
      <c r="K22" s="34" t="n">
        <f aca="false">LOG($B22+K$2/100)</f>
        <v>0.474216264076255</v>
      </c>
      <c r="L22" s="35" t="n">
        <f aca="false">LOG($B22+L$2/100)</f>
        <v>0.47567118832443</v>
      </c>
      <c r="N22" s="33" t="n">
        <v>7.4</v>
      </c>
      <c r="O22" s="34" t="n">
        <f aca="false">LOG($N22+O$2/100)</f>
        <v>0.869231719730976</v>
      </c>
      <c r="P22" s="34" t="n">
        <f aca="false">LOG($N22+P$2/100)</f>
        <v>0.869818207979328</v>
      </c>
      <c r="Q22" s="34" t="n">
        <f aca="false">LOG($N22+Q$2/100)</f>
        <v>0.870403905279027</v>
      </c>
      <c r="R22" s="34" t="n">
        <f aca="false">LOG($N22+R$2/100)</f>
        <v>0.870988813760575</v>
      </c>
      <c r="S22" s="34" t="n">
        <f aca="false">LOG($N22+S$2/100)</f>
        <v>0.871572935545879</v>
      </c>
      <c r="T22" s="34" t="n">
        <f aca="false">LOG($N22+T$2/100)</f>
        <v>0.872156272748293</v>
      </c>
      <c r="U22" s="34" t="n">
        <f aca="false">LOG($N22+U$2/100)</f>
        <v>0.872738827472669</v>
      </c>
      <c r="V22" s="34" t="n">
        <f aca="false">LOG($N22+V$2/100)</f>
        <v>0.873320601815399</v>
      </c>
      <c r="W22" s="34" t="n">
        <f aca="false">LOG($N22+W$2/100)</f>
        <v>0.873901597864461</v>
      </c>
      <c r="X22" s="35" t="n">
        <f aca="false">LOG($N22+X$2/100)</f>
        <v>0.874481817699466</v>
      </c>
    </row>
    <row r="23" customFormat="false" ht="13.5" hidden="false" customHeight="false" outlineLevel="0" collapsed="false">
      <c r="B23" s="33" t="n">
        <v>3</v>
      </c>
      <c r="C23" s="34" t="n">
        <f aca="false">LOG($B23+C$2/100)</f>
        <v>0.477121254719662</v>
      </c>
      <c r="D23" s="34" t="n">
        <f aca="false">LOG($B23+D$2/100)</f>
        <v>0.478566495593843</v>
      </c>
      <c r="E23" s="34" t="n">
        <f aca="false">LOG($B23+E$2/100)</f>
        <v>0.480006942957151</v>
      </c>
      <c r="F23" s="34" t="n">
        <f aca="false">LOG($B23+F$2/100)</f>
        <v>0.481442628502305</v>
      </c>
      <c r="G23" s="34" t="n">
        <f aca="false">LOG($B23+G$2/100)</f>
        <v>0.482873583608754</v>
      </c>
      <c r="H23" s="34" t="n">
        <f aca="false">LOG($B23+H$2/100)</f>
        <v>0.484299839346786</v>
      </c>
      <c r="I23" s="34" t="n">
        <f aca="false">LOG($B23+I$2/100)</f>
        <v>0.48572142648158</v>
      </c>
      <c r="J23" s="34" t="n">
        <f aca="false">LOG($B23+J$2/100)</f>
        <v>0.487138375477186</v>
      </c>
      <c r="K23" s="34" t="n">
        <f aca="false">LOG($B23+K$2/100)</f>
        <v>0.488550716500444</v>
      </c>
      <c r="L23" s="35" t="n">
        <f aca="false">LOG($B23+L$2/100)</f>
        <v>0.489958479424835</v>
      </c>
      <c r="N23" s="33" t="n">
        <v>7.5</v>
      </c>
      <c r="O23" s="34" t="n">
        <f aca="false">LOG($N23+O$2/100)</f>
        <v>0.8750612633917</v>
      </c>
      <c r="P23" s="34" t="n">
        <f aca="false">LOG($N23+P$2/100)</f>
        <v>0.875639937004168</v>
      </c>
      <c r="Q23" s="34" t="n">
        <f aca="false">LOG($N23+Q$2/100)</f>
        <v>0.876217840591642</v>
      </c>
      <c r="R23" s="34" t="n">
        <f aca="false">LOG($N23+R$2/100)</f>
        <v>0.876794976200701</v>
      </c>
      <c r="S23" s="34" t="n">
        <f aca="false">LOG($N23+S$2/100)</f>
        <v>0.877371345869774</v>
      </c>
      <c r="T23" s="34" t="n">
        <f aca="false">LOG($N23+T$2/100)</f>
        <v>0.877946951629188</v>
      </c>
      <c r="U23" s="34" t="n">
        <f aca="false">LOG($N23+U$2/100)</f>
        <v>0.878521795501207</v>
      </c>
      <c r="V23" s="34" t="n">
        <f aca="false">LOG($N23+V$2/100)</f>
        <v>0.879095879500073</v>
      </c>
      <c r="W23" s="34" t="n">
        <f aca="false">LOG($N23+W$2/100)</f>
        <v>0.879669205632054</v>
      </c>
      <c r="X23" s="35" t="n">
        <f aca="false">LOG($N23+X$2/100)</f>
        <v>0.88024177589548</v>
      </c>
    </row>
    <row r="24" customFormat="false" ht="13.5" hidden="false" customHeight="false" outlineLevel="0" collapsed="false">
      <c r="B24" s="33" t="n">
        <v>3.1</v>
      </c>
      <c r="C24" s="34" t="n">
        <f aca="false">LOG($B24+C$2/100)</f>
        <v>0.491361693834273</v>
      </c>
      <c r="D24" s="34" t="n">
        <f aca="false">LOG($B24+D$2/100)</f>
        <v>0.492760389026838</v>
      </c>
      <c r="E24" s="34" t="n">
        <f aca="false">LOG($B24+E$2/100)</f>
        <v>0.494154594018443</v>
      </c>
      <c r="F24" s="34" t="n">
        <f aca="false">LOG($B24+F$2/100)</f>
        <v>0.495544337546448</v>
      </c>
      <c r="G24" s="34" t="n">
        <f aca="false">LOG($B24+G$2/100)</f>
        <v>0.496929648073215</v>
      </c>
      <c r="H24" s="34" t="n">
        <f aca="false">LOG($B24+H$2/100)</f>
        <v>0.498310553789601</v>
      </c>
      <c r="I24" s="34" t="n">
        <f aca="false">LOG($B24+I$2/100)</f>
        <v>0.499687082618404</v>
      </c>
      <c r="J24" s="34" t="n">
        <f aca="false">LOG($B24+J$2/100)</f>
        <v>0.501059262217751</v>
      </c>
      <c r="K24" s="34" t="n">
        <f aca="false">LOG($B24+K$2/100)</f>
        <v>0.502427119984433</v>
      </c>
      <c r="L24" s="35" t="n">
        <f aca="false">LOG($B24+L$2/100)</f>
        <v>0.503790683057181</v>
      </c>
      <c r="N24" s="33" t="n">
        <v>7.6</v>
      </c>
      <c r="O24" s="34" t="n">
        <f aca="false">LOG($N24+O$2/100)</f>
        <v>0.880813592280791</v>
      </c>
      <c r="P24" s="34" t="n">
        <f aca="false">LOG($N24+P$2/100)</f>
        <v>0.881384656770573</v>
      </c>
      <c r="Q24" s="34" t="n">
        <f aca="false">LOG($N24+Q$2/100)</f>
        <v>0.8819549713396</v>
      </c>
      <c r="R24" s="34" t="n">
        <f aca="false">LOG($N24+R$2/100)</f>
        <v>0.88252453795488</v>
      </c>
      <c r="S24" s="34" t="n">
        <f aca="false">LOG($N24+S$2/100)</f>
        <v>0.88309335857569</v>
      </c>
      <c r="T24" s="34" t="n">
        <f aca="false">LOG($N24+T$2/100)</f>
        <v>0.883661435153618</v>
      </c>
      <c r="U24" s="34" t="n">
        <f aca="false">LOG($N24+U$2/100)</f>
        <v>0.884228769632604</v>
      </c>
      <c r="V24" s="34" t="n">
        <f aca="false">LOG($N24+V$2/100)</f>
        <v>0.884795363948981</v>
      </c>
      <c r="W24" s="34" t="n">
        <f aca="false">LOG($N24+W$2/100)</f>
        <v>0.885361220031512</v>
      </c>
      <c r="X24" s="35" t="n">
        <f aca="false">LOG($N24+X$2/100)</f>
        <v>0.885926339801431</v>
      </c>
    </row>
    <row r="25" customFormat="false" ht="13.5" hidden="false" customHeight="false" outlineLevel="0" collapsed="false">
      <c r="B25" s="33" t="n">
        <v>3.2</v>
      </c>
      <c r="C25" s="34" t="n">
        <f aca="false">LOG($B25+C$2/100)</f>
        <v>0.505149978319906</v>
      </c>
      <c r="D25" s="34" t="n">
        <f aca="false">LOG($B25+D$2/100)</f>
        <v>0.506505032404872</v>
      </c>
      <c r="E25" s="34" t="n">
        <f aca="false">LOG($B25+E$2/100)</f>
        <v>0.507855871695831</v>
      </c>
      <c r="F25" s="34" t="n">
        <f aca="false">LOG($B25+F$2/100)</f>
        <v>0.509202522331103</v>
      </c>
      <c r="G25" s="34" t="n">
        <f aca="false">LOG($B25+G$2/100)</f>
        <v>0.510545010206612</v>
      </c>
      <c r="H25" s="34" t="n">
        <f aca="false">LOG($B25+H$2/100)</f>
        <v>0.511883360978874</v>
      </c>
      <c r="I25" s="34" t="n">
        <f aca="false">LOG($B25+I$2/100)</f>
        <v>0.513217600067939</v>
      </c>
      <c r="J25" s="34" t="n">
        <f aca="false">LOG($B25+J$2/100)</f>
        <v>0.514547752660286</v>
      </c>
      <c r="K25" s="34" t="n">
        <f aca="false">LOG($B25+K$2/100)</f>
        <v>0.515873843711679</v>
      </c>
      <c r="L25" s="35" t="n">
        <f aca="false">LOG($B25+L$2/100)</f>
        <v>0.517195897949974</v>
      </c>
      <c r="N25" s="33" t="n">
        <v>7.7</v>
      </c>
      <c r="O25" s="34" t="n">
        <f aca="false">LOG($N25+O$2/100)</f>
        <v>0.886490725172482</v>
      </c>
      <c r="P25" s="34" t="n">
        <f aca="false">LOG($N25+P$2/100)</f>
        <v>0.887054378050957</v>
      </c>
      <c r="Q25" s="34" t="n">
        <f aca="false">LOG($N25+Q$2/100)</f>
        <v>0.887617300335736</v>
      </c>
      <c r="R25" s="34" t="n">
        <f aca="false">LOG($N25+R$2/100)</f>
        <v>0.888179493918325</v>
      </c>
      <c r="S25" s="34" t="n">
        <f aca="false">LOG($N25+S$2/100)</f>
        <v>0.888740960682893</v>
      </c>
      <c r="T25" s="34" t="n">
        <f aca="false">LOG($N25+T$2/100)</f>
        <v>0.88930170250631</v>
      </c>
      <c r="U25" s="34" t="n">
        <f aca="false">LOG($N25+U$2/100)</f>
        <v>0.889861721258188</v>
      </c>
      <c r="V25" s="34" t="n">
        <f aca="false">LOG($N25+V$2/100)</f>
        <v>0.890421018800914</v>
      </c>
      <c r="W25" s="34" t="n">
        <f aca="false">LOG($N25+W$2/100)</f>
        <v>0.890979596989689</v>
      </c>
      <c r="X25" s="35" t="n">
        <f aca="false">LOG($N25+X$2/100)</f>
        <v>0.891537457672564</v>
      </c>
    </row>
    <row r="26" customFormat="false" ht="13.5" hidden="false" customHeight="false" outlineLevel="0" collapsed="false">
      <c r="B26" s="33" t="n">
        <v>3.3</v>
      </c>
      <c r="C26" s="34" t="n">
        <f aca="false">LOG($B26+C$2/100)</f>
        <v>0.518513939877887</v>
      </c>
      <c r="D26" s="34" t="n">
        <f aca="false">LOG($B26+D$2/100)</f>
        <v>0.519827993775719</v>
      </c>
      <c r="E26" s="34" t="n">
        <f aca="false">LOG($B26+E$2/100)</f>
        <v>0.521138083704036</v>
      </c>
      <c r="F26" s="34" t="n">
        <f aca="false">LOG($B26+F$2/100)</f>
        <v>0.52244423350632</v>
      </c>
      <c r="G26" s="34" t="n">
        <f aca="false">LOG($B26+G$2/100)</f>
        <v>0.523746466811564</v>
      </c>
      <c r="H26" s="34" t="n">
        <f aca="false">LOG($B26+H$2/100)</f>
        <v>0.525044807036845</v>
      </c>
      <c r="I26" s="34" t="n">
        <f aca="false">LOG($B26+I$2/100)</f>
        <v>0.526339277389844</v>
      </c>
      <c r="J26" s="34" t="n">
        <f aca="false">LOG($B26+J$2/100)</f>
        <v>0.527629900871339</v>
      </c>
      <c r="K26" s="34" t="n">
        <f aca="false">LOG($B26+K$2/100)</f>
        <v>0.528916700277655</v>
      </c>
      <c r="L26" s="35" t="n">
        <f aca="false">LOG($B26+L$2/100)</f>
        <v>0.530199698203082</v>
      </c>
      <c r="N26" s="33" t="n">
        <v>7.8</v>
      </c>
      <c r="O26" s="34" t="n">
        <f aca="false">LOG($N26+O$2/100)</f>
        <v>0.89209460269048</v>
      </c>
      <c r="P26" s="34" t="n">
        <f aca="false">LOG($N26+P$2/100)</f>
        <v>0.8926510338773</v>
      </c>
      <c r="Q26" s="34" t="n">
        <f aca="false">LOG($N26+Q$2/100)</f>
        <v>0.893206753059848</v>
      </c>
      <c r="R26" s="34" t="n">
        <f aca="false">LOG($N26+R$2/100)</f>
        <v>0.893761762057943</v>
      </c>
      <c r="S26" s="34" t="n">
        <f aca="false">LOG($N26+S$2/100)</f>
        <v>0.894316062684438</v>
      </c>
      <c r="T26" s="34" t="n">
        <f aca="false">LOG($N26+T$2/100)</f>
        <v>0.894869656745252</v>
      </c>
      <c r="U26" s="34" t="n">
        <f aca="false">LOG($N26+U$2/100)</f>
        <v>0.895422546039408</v>
      </c>
      <c r="V26" s="34" t="n">
        <f aca="false">LOG($N26+V$2/100)</f>
        <v>0.895974732359064</v>
      </c>
      <c r="W26" s="34" t="n">
        <f aca="false">LOG($N26+W$2/100)</f>
        <v>0.896526217489555</v>
      </c>
      <c r="X26" s="35" t="n">
        <f aca="false">LOG($N26+X$2/100)</f>
        <v>0.89707700320942</v>
      </c>
    </row>
    <row r="27" customFormat="false" ht="13.5" hidden="false" customHeight="false" outlineLevel="0" collapsed="false">
      <c r="B27" s="33" t="n">
        <v>3.4</v>
      </c>
      <c r="C27" s="34" t="n">
        <f aca="false">LOG($B27+C$2/100)</f>
        <v>0.531478917042255</v>
      </c>
      <c r="D27" s="34" t="n">
        <f aca="false">LOG($B27+D$2/100)</f>
        <v>0.532754378992498</v>
      </c>
      <c r="E27" s="34" t="n">
        <f aca="false">LOG($B27+E$2/100)</f>
        <v>0.534026106056135</v>
      </c>
      <c r="F27" s="34" t="n">
        <f aca="false">LOG($B27+F$2/100)</f>
        <v>0.53529412004277</v>
      </c>
      <c r="G27" s="34" t="n">
        <f aca="false">LOG($B27+G$2/100)</f>
        <v>0.53655844257153</v>
      </c>
      <c r="H27" s="34" t="n">
        <f aca="false">LOG($B27+H$2/100)</f>
        <v>0.537819095073274</v>
      </c>
      <c r="I27" s="34" t="n">
        <f aca="false">LOG($B27+I$2/100)</f>
        <v>0.539076098792777</v>
      </c>
      <c r="J27" s="34" t="n">
        <f aca="false">LOG($B27+J$2/100)</f>
        <v>0.540329474790874</v>
      </c>
      <c r="K27" s="34" t="n">
        <f aca="false">LOG($B27+K$2/100)</f>
        <v>0.541579243946581</v>
      </c>
      <c r="L27" s="35" t="n">
        <f aca="false">LOG($B27+L$2/100)</f>
        <v>0.54282542695918</v>
      </c>
      <c r="N27" s="33" t="n">
        <v>7.9</v>
      </c>
      <c r="O27" s="34" t="n">
        <f aca="false">LOG($N27+O$2/100)</f>
        <v>0.897627091290442</v>
      </c>
      <c r="P27" s="34" t="n">
        <f aca="false">LOG($N27+P$2/100)</f>
        <v>0.898176483497676</v>
      </c>
      <c r="Q27" s="34" t="n">
        <f aca="false">LOG($N27+Q$2/100)</f>
        <v>0.898725181589493</v>
      </c>
      <c r="R27" s="34" t="n">
        <f aca="false">LOG($N27+R$2/100)</f>
        <v>0.899273187317604</v>
      </c>
      <c r="S27" s="34" t="n">
        <f aca="false">LOG($N27+S$2/100)</f>
        <v>0.899820502427096</v>
      </c>
      <c r="T27" s="34" t="n">
        <f aca="false">LOG($N27+T$2/100)</f>
        <v>0.90036712865647</v>
      </c>
      <c r="U27" s="34" t="n">
        <f aca="false">LOG($N27+U$2/100)</f>
        <v>0.900913067737669</v>
      </c>
      <c r="V27" s="34" t="n">
        <f aca="false">LOG($N27+V$2/100)</f>
        <v>0.901458321396112</v>
      </c>
      <c r="W27" s="34" t="n">
        <f aca="false">LOG($N27+W$2/100)</f>
        <v>0.902002891350729</v>
      </c>
      <c r="X27" s="35" t="n">
        <f aca="false">LOG($N27+X$2/100)</f>
        <v>0.902546779313991</v>
      </c>
    </row>
    <row r="28" customFormat="false" ht="13.5" hidden="false" customHeight="false" outlineLevel="0" collapsed="false">
      <c r="B28" s="33" t="n">
        <v>3.5</v>
      </c>
      <c r="C28" s="34" t="n">
        <f aca="false">LOG($B28+C$2/100)</f>
        <v>0.544068044350276</v>
      </c>
      <c r="D28" s="34" t="n">
        <f aca="false">LOG($B28+D$2/100)</f>
        <v>0.545307116465824</v>
      </c>
      <c r="E28" s="34" t="n">
        <f aca="false">LOG($B28+E$2/100)</f>
        <v>0.546542663478131</v>
      </c>
      <c r="F28" s="34" t="n">
        <f aca="false">LOG($B28+F$2/100)</f>
        <v>0.547774705387823</v>
      </c>
      <c r="G28" s="34" t="n">
        <f aca="false">LOG($B28+G$2/100)</f>
        <v>0.549003262025788</v>
      </c>
      <c r="H28" s="34" t="n">
        <f aca="false">LOG($B28+H$2/100)</f>
        <v>0.550228353055094</v>
      </c>
      <c r="I28" s="34" t="n">
        <f aca="false">LOG($B28+I$2/100)</f>
        <v>0.551449997972875</v>
      </c>
      <c r="J28" s="34" t="n">
        <f aca="false">LOG($B28+J$2/100)</f>
        <v>0.552668216112193</v>
      </c>
      <c r="K28" s="34" t="n">
        <f aca="false">LOG($B28+K$2/100)</f>
        <v>0.553883026643874</v>
      </c>
      <c r="L28" s="35" t="n">
        <f aca="false">LOG($B28+L$2/100)</f>
        <v>0.555094448578319</v>
      </c>
      <c r="N28" s="33" t="n">
        <v>8</v>
      </c>
      <c r="O28" s="34" t="n">
        <f aca="false">LOG($N28+O$2/100)</f>
        <v>0.903089986991943</v>
      </c>
      <c r="P28" s="34" t="n">
        <f aca="false">LOG($N28+P$2/100)</f>
        <v>0.903632516084238</v>
      </c>
      <c r="Q28" s="34" t="n">
        <f aca="false">LOG($N28+Q$2/100)</f>
        <v>0.904174368284163</v>
      </c>
      <c r="R28" s="34" t="n">
        <f aca="false">LOG($N28+R$2/100)</f>
        <v>0.904715545278681</v>
      </c>
      <c r="S28" s="34" t="n">
        <f aca="false">LOG($N28+S$2/100)</f>
        <v>0.905256048748451</v>
      </c>
      <c r="T28" s="34" t="n">
        <f aca="false">LOG($N28+T$2/100)</f>
        <v>0.905795880367869</v>
      </c>
      <c r="U28" s="34" t="n">
        <f aca="false">LOG($N28+U$2/100)</f>
        <v>0.906335041805091</v>
      </c>
      <c r="V28" s="34" t="n">
        <f aca="false">LOG($N28+V$2/100)</f>
        <v>0.90687353472207</v>
      </c>
      <c r="W28" s="34" t="n">
        <f aca="false">LOG($N28+W$2/100)</f>
        <v>0.907411360774586</v>
      </c>
      <c r="X28" s="35" t="n">
        <f aca="false">LOG($N28+X$2/100)</f>
        <v>0.907948521612272</v>
      </c>
    </row>
    <row r="29" customFormat="false" ht="13.5" hidden="false" customHeight="false" outlineLevel="0" collapsed="false">
      <c r="B29" s="33" t="n">
        <v>3.6</v>
      </c>
      <c r="C29" s="34" t="n">
        <f aca="false">LOG($B29+C$2/100)</f>
        <v>0.556302500767287</v>
      </c>
      <c r="D29" s="34" t="n">
        <f aca="false">LOG($B29+D$2/100)</f>
        <v>0.557507201905658</v>
      </c>
      <c r="E29" s="34" t="n">
        <f aca="false">LOG($B29+E$2/100)</f>
        <v>0.558708570533166</v>
      </c>
      <c r="F29" s="34" t="n">
        <f aca="false">LOG($B29+F$2/100)</f>
        <v>0.559906625036112</v>
      </c>
      <c r="G29" s="34" t="n">
        <f aca="false">LOG($B29+G$2/100)</f>
        <v>0.561101383649056</v>
      </c>
      <c r="H29" s="34" t="n">
        <f aca="false">LOG($B29+H$2/100)</f>
        <v>0.562292864456475</v>
      </c>
      <c r="I29" s="34" t="n">
        <f aca="false">LOG($B29+I$2/100)</f>
        <v>0.563481085394411</v>
      </c>
      <c r="J29" s="34" t="n">
        <f aca="false">LOG($B29+J$2/100)</f>
        <v>0.564666064252089</v>
      </c>
      <c r="K29" s="34" t="n">
        <f aca="false">LOG($B29+K$2/100)</f>
        <v>0.565847818673518</v>
      </c>
      <c r="L29" s="35" t="n">
        <f aca="false">LOG($B29+L$2/100)</f>
        <v>0.56702636615906</v>
      </c>
      <c r="N29" s="33" t="n">
        <v>8.1</v>
      </c>
      <c r="O29" s="34" t="n">
        <f aca="false">LOG($N29+O$2/100)</f>
        <v>0.90848501887865</v>
      </c>
      <c r="P29" s="34" t="n">
        <f aca="false">LOG($N29+P$2/100)</f>
        <v>0.909020854211156</v>
      </c>
      <c r="Q29" s="34" t="n">
        <f aca="false">LOG($N29+Q$2/100)</f>
        <v>0.909556029241175</v>
      </c>
      <c r="R29" s="34" t="n">
        <f aca="false">LOG($N29+R$2/100)</f>
        <v>0.910090545594068</v>
      </c>
      <c r="S29" s="34" t="n">
        <f aca="false">LOG($N29+S$2/100)</f>
        <v>0.910624404889201</v>
      </c>
      <c r="T29" s="34" t="n">
        <f aca="false">LOG($N29+T$2/100)</f>
        <v>0.911157608739977</v>
      </c>
      <c r="U29" s="34" t="n">
        <f aca="false">LOG($N29+U$2/100)</f>
        <v>0.911690158753861</v>
      </c>
      <c r="V29" s="34" t="n">
        <f aca="false">LOG($N29+V$2/100)</f>
        <v>0.912222056532415</v>
      </c>
      <c r="W29" s="34" t="n">
        <f aca="false">LOG($N29+W$2/100)</f>
        <v>0.912753303671323</v>
      </c>
      <c r="X29" s="35" t="n">
        <f aca="false">LOG($N29+X$2/100)</f>
        <v>0.913283901760418</v>
      </c>
    </row>
    <row r="30" customFormat="false" ht="13.5" hidden="false" customHeight="false" outlineLevel="0" collapsed="false">
      <c r="B30" s="33" t="n">
        <v>3.7</v>
      </c>
      <c r="C30" s="34" t="n">
        <f aca="false">LOG($B30+C$2/100)</f>
        <v>0.568201724066995</v>
      </c>
      <c r="D30" s="34" t="n">
        <f aca="false">LOG($B30+D$2/100)</f>
        <v>0.569373909615046</v>
      </c>
      <c r="E30" s="34" t="n">
        <f aca="false">LOG($B30+E$2/100)</f>
        <v>0.570542939881898</v>
      </c>
      <c r="F30" s="34" t="n">
        <f aca="false">LOG($B30+F$2/100)</f>
        <v>0.571708831808688</v>
      </c>
      <c r="G30" s="34" t="n">
        <f aca="false">LOG($B30+G$2/100)</f>
        <v>0.57287160220048</v>
      </c>
      <c r="H30" s="34" t="n">
        <f aca="false">LOG($B30+H$2/100)</f>
        <v>0.574031267727719</v>
      </c>
      <c r="I30" s="34" t="n">
        <f aca="false">LOG($B30+I$2/100)</f>
        <v>0.575187844927661</v>
      </c>
      <c r="J30" s="34" t="n">
        <f aca="false">LOG($B30+J$2/100)</f>
        <v>0.576341350205793</v>
      </c>
      <c r="K30" s="34" t="n">
        <f aca="false">LOG($B30+K$2/100)</f>
        <v>0.577491799837225</v>
      </c>
      <c r="L30" s="35" t="n">
        <f aca="false">LOG($B30+L$2/100)</f>
        <v>0.578639209968072</v>
      </c>
      <c r="N30" s="33" t="n">
        <v>8.2</v>
      </c>
      <c r="O30" s="34" t="n">
        <f aca="false">LOG($N30+O$2/100)</f>
        <v>0.913813852383717</v>
      </c>
      <c r="P30" s="34" t="n">
        <f aca="false">LOG($N30+P$2/100)</f>
        <v>0.914343157119441</v>
      </c>
      <c r="Q30" s="34" t="n">
        <f aca="false">LOG($N30+Q$2/100)</f>
        <v>0.91487181754005</v>
      </c>
      <c r="R30" s="34" t="n">
        <f aca="false">LOG($N30+R$2/100)</f>
        <v>0.91539983521227</v>
      </c>
      <c r="S30" s="34" t="n">
        <f aca="false">LOG($N30+S$2/100)</f>
        <v>0.915927211697116</v>
      </c>
      <c r="T30" s="34" t="n">
        <f aca="false">LOG($N30+T$2/100)</f>
        <v>0.916453948549925</v>
      </c>
      <c r="U30" s="34" t="n">
        <f aca="false">LOG($N30+U$2/100)</f>
        <v>0.916980047320382</v>
      </c>
      <c r="V30" s="34" t="n">
        <f aca="false">LOG($N30+V$2/100)</f>
        <v>0.917505509552547</v>
      </c>
      <c r="W30" s="34" t="n">
        <f aca="false">LOG($N30+W$2/100)</f>
        <v>0.91803033678488</v>
      </c>
      <c r="X30" s="35" t="n">
        <f aca="false">LOG($N30+X$2/100)</f>
        <v>0.918554530550273</v>
      </c>
    </row>
    <row r="31" customFormat="false" ht="13.5" hidden="false" customHeight="false" outlineLevel="0" collapsed="false">
      <c r="B31" s="33" t="n">
        <v>3.8</v>
      </c>
      <c r="C31" s="34" t="n">
        <f aca="false">LOG($B31+C$2/100)</f>
        <v>0.57978359661681</v>
      </c>
      <c r="D31" s="34" t="n">
        <f aca="false">LOG($B31+D$2/100)</f>
        <v>0.580924975675619</v>
      </c>
      <c r="E31" s="34" t="n">
        <f aca="false">LOG($B31+E$2/100)</f>
        <v>0.582063362911709</v>
      </c>
      <c r="F31" s="34" t="n">
        <f aca="false">LOG($B31+F$2/100)</f>
        <v>0.583198773968623</v>
      </c>
      <c r="G31" s="34" t="n">
        <f aca="false">LOG($B31+G$2/100)</f>
        <v>0.584331224367531</v>
      </c>
      <c r="H31" s="34" t="n">
        <f aca="false">LOG($B31+H$2/100)</f>
        <v>0.585460729508501</v>
      </c>
      <c r="I31" s="34" t="n">
        <f aca="false">LOG($B31+I$2/100)</f>
        <v>0.586587304671755</v>
      </c>
      <c r="J31" s="34" t="n">
        <f aca="false">LOG($B31+J$2/100)</f>
        <v>0.587710965018911</v>
      </c>
      <c r="K31" s="34" t="n">
        <f aca="false">LOG($B31+K$2/100)</f>
        <v>0.588831725594207</v>
      </c>
      <c r="L31" s="35" t="n">
        <f aca="false">LOG($B31+L$2/100)</f>
        <v>0.589949601325708</v>
      </c>
      <c r="N31" s="33" t="n">
        <v>8.3</v>
      </c>
      <c r="O31" s="34" t="n">
        <f aca="false">LOG($N31+O$2/100)</f>
        <v>0.919078092376074</v>
      </c>
      <c r="P31" s="34" t="n">
        <f aca="false">LOG($N31+P$2/100)</f>
        <v>0.919601023784111</v>
      </c>
      <c r="Q31" s="34" t="n">
        <f aca="false">LOG($N31+Q$2/100)</f>
        <v>0.920123326290724</v>
      </c>
      <c r="R31" s="34" t="n">
        <f aca="false">LOG($N31+R$2/100)</f>
        <v>0.920645001406788</v>
      </c>
      <c r="S31" s="34" t="n">
        <f aca="false">LOG($N31+S$2/100)</f>
        <v>0.921166050637739</v>
      </c>
      <c r="T31" s="34" t="n">
        <f aca="false">LOG($N31+T$2/100)</f>
        <v>0.921686475483602</v>
      </c>
      <c r="U31" s="34" t="n">
        <f aca="false">LOG($N31+U$2/100)</f>
        <v>0.922206277439016</v>
      </c>
      <c r="V31" s="34" t="n">
        <f aca="false">LOG($N31+V$2/100)</f>
        <v>0.92272545799326</v>
      </c>
      <c r="W31" s="34" t="n">
        <f aca="false">LOG($N31+W$2/100)</f>
        <v>0.923244018630277</v>
      </c>
      <c r="X31" s="35" t="n">
        <f aca="false">LOG($N31+X$2/100)</f>
        <v>0.9237619608287</v>
      </c>
    </row>
    <row r="32" customFormat="false" ht="13.5" hidden="false" customHeight="false" outlineLevel="0" collapsed="false">
      <c r="B32" s="33" t="n">
        <v>3.9</v>
      </c>
      <c r="C32" s="34" t="n">
        <f aca="false">LOG($B32+C$2/100)</f>
        <v>0.591064607026499</v>
      </c>
      <c r="D32" s="34" t="n">
        <f aca="false">LOG($B32+D$2/100)</f>
        <v>0.592176757395867</v>
      </c>
      <c r="E32" s="34" t="n">
        <f aca="false">LOG($B32+E$2/100)</f>
        <v>0.593286067020457</v>
      </c>
      <c r="F32" s="34" t="n">
        <f aca="false">LOG($B32+F$2/100)</f>
        <v>0.594392550375427</v>
      </c>
      <c r="G32" s="34" t="n">
        <f aca="false">LOG($B32+G$2/100)</f>
        <v>0.595496221825574</v>
      </c>
      <c r="H32" s="34" t="n">
        <f aca="false">LOG($B32+H$2/100)</f>
        <v>0.59659709562646</v>
      </c>
      <c r="I32" s="34" t="n">
        <f aca="false">LOG($B32+I$2/100)</f>
        <v>0.597695185925512</v>
      </c>
      <c r="J32" s="34" t="n">
        <f aca="false">LOG($B32+J$2/100)</f>
        <v>0.598790506763115</v>
      </c>
      <c r="K32" s="34" t="n">
        <f aca="false">LOG($B32+K$2/100)</f>
        <v>0.599883072073688</v>
      </c>
      <c r="L32" s="35" t="n">
        <f aca="false">LOG($B32+L$2/100)</f>
        <v>0.600972895686748</v>
      </c>
      <c r="N32" s="33" t="n">
        <v>8.4</v>
      </c>
      <c r="O32" s="34" t="n">
        <f aca="false">LOG($N32+O$2/100)</f>
        <v>0.924279286061882</v>
      </c>
      <c r="P32" s="34" t="n">
        <f aca="false">LOG($N32+P$2/100)</f>
        <v>0.924795995797912</v>
      </c>
      <c r="Q32" s="34" t="n">
        <f aca="false">LOG($N32+Q$2/100)</f>
        <v>0.925312091499649</v>
      </c>
      <c r="R32" s="34" t="n">
        <f aca="false">LOG($N32+R$2/100)</f>
        <v>0.925827574624742</v>
      </c>
      <c r="S32" s="34" t="n">
        <f aca="false">LOG($N32+S$2/100)</f>
        <v>0.926342446625655</v>
      </c>
      <c r="T32" s="34" t="n">
        <f aca="false">LOG($N32+T$2/100)</f>
        <v>0.926856708949692</v>
      </c>
      <c r="U32" s="34" t="n">
        <f aca="false">LOG($N32+U$2/100)</f>
        <v>0.927370363039024</v>
      </c>
      <c r="V32" s="34" t="n">
        <f aca="false">LOG($N32+V$2/100)</f>
        <v>0.927883410330707</v>
      </c>
      <c r="W32" s="34" t="n">
        <f aca="false">LOG($N32+W$2/100)</f>
        <v>0.928395852256714</v>
      </c>
      <c r="X32" s="35" t="n">
        <f aca="false">LOG($N32+X$2/100)</f>
        <v>0.928907690243953</v>
      </c>
    </row>
    <row r="33" customFormat="false" ht="13.5" hidden="false" customHeight="false" outlineLevel="0" collapsed="false">
      <c r="B33" s="33" t="n">
        <v>4</v>
      </c>
      <c r="C33" s="34" t="n">
        <f aca="false">LOG($B33+C$2/100)</f>
        <v>0.602059991327962</v>
      </c>
      <c r="D33" s="34" t="n">
        <f aca="false">LOG($B33+D$2/100)</f>
        <v>0.603144372620182</v>
      </c>
      <c r="E33" s="34" t="n">
        <f aca="false">LOG($B33+E$2/100)</f>
        <v>0.60422605308447</v>
      </c>
      <c r="F33" s="34" t="n">
        <f aca="false">LOG($B33+F$2/100)</f>
        <v>0.605305046141109</v>
      </c>
      <c r="G33" s="34" t="n">
        <f aca="false">LOG($B33+G$2/100)</f>
        <v>0.606381365110605</v>
      </c>
      <c r="H33" s="34" t="n">
        <f aca="false">LOG($B33+H$2/100)</f>
        <v>0.607455023214669</v>
      </c>
      <c r="I33" s="34" t="n">
        <f aca="false">LOG($B33+I$2/100)</f>
        <v>0.608526033577194</v>
      </c>
      <c r="J33" s="34" t="n">
        <f aca="false">LOG($B33+J$2/100)</f>
        <v>0.60959440922522</v>
      </c>
      <c r="K33" s="34" t="n">
        <f aca="false">LOG($B33+K$2/100)</f>
        <v>0.61066016308988</v>
      </c>
      <c r="L33" s="35" t="n">
        <f aca="false">LOG($B33+L$2/100)</f>
        <v>0.611723308007342</v>
      </c>
      <c r="N33" s="33" t="n">
        <v>8.5</v>
      </c>
      <c r="O33" s="34" t="n">
        <f aca="false">LOG($N33+O$2/100)</f>
        <v>0.929418925714293</v>
      </c>
      <c r="P33" s="34" t="n">
        <f aca="false">LOG($N33+P$2/100)</f>
        <v>0.929929560084588</v>
      </c>
      <c r="Q33" s="34" t="n">
        <f aca="false">LOG($N33+Q$2/100)</f>
        <v>0.9304395947667</v>
      </c>
      <c r="R33" s="34" t="n">
        <f aca="false">LOG($N33+R$2/100)</f>
        <v>0.930949031167523</v>
      </c>
      <c r="S33" s="34" t="n">
        <f aca="false">LOG($N33+S$2/100)</f>
        <v>0.931457870689005</v>
      </c>
      <c r="T33" s="34" t="n">
        <f aca="false">LOG($N33+T$2/100)</f>
        <v>0.931966114728173</v>
      </c>
      <c r="U33" s="34" t="n">
        <f aca="false">LOG($N33+U$2/100)</f>
        <v>0.932473764677153</v>
      </c>
      <c r="V33" s="34" t="n">
        <f aca="false">LOG($N33+V$2/100)</f>
        <v>0.932980821923198</v>
      </c>
      <c r="W33" s="34" t="n">
        <f aca="false">LOG($N33+W$2/100)</f>
        <v>0.933487287848705</v>
      </c>
      <c r="X33" s="35" t="n">
        <f aca="false">LOG($N33+X$2/100)</f>
        <v>0.933993163831242</v>
      </c>
    </row>
    <row r="34" customFormat="false" ht="13.5" hidden="false" customHeight="false" outlineLevel="0" collapsed="false">
      <c r="B34" s="33" t="n">
        <v>4.1</v>
      </c>
      <c r="C34" s="34" t="n">
        <f aca="false">LOG($B34+C$2/100)</f>
        <v>0.612783856719736</v>
      </c>
      <c r="D34" s="34" t="n">
        <f aca="false">LOG($B34+D$2/100)</f>
        <v>0.613841821876069</v>
      </c>
      <c r="E34" s="34" t="n">
        <f aca="false">LOG($B34+E$2/100)</f>
        <v>0.614897216033135</v>
      </c>
      <c r="F34" s="34" t="n">
        <f aca="false">LOG($B34+F$2/100)</f>
        <v>0.615950051656401</v>
      </c>
      <c r="G34" s="34" t="n">
        <f aca="false">LOG($B34+G$2/100)</f>
        <v>0.617000341120899</v>
      </c>
      <c r="H34" s="34" t="n">
        <f aca="false">LOG($B34+H$2/100)</f>
        <v>0.618048096712093</v>
      </c>
      <c r="I34" s="34" t="n">
        <f aca="false">LOG($B34+I$2/100)</f>
        <v>0.619093330626743</v>
      </c>
      <c r="J34" s="34" t="n">
        <f aca="false">LOG($B34+J$2/100)</f>
        <v>0.620136054973758</v>
      </c>
      <c r="K34" s="34" t="n">
        <f aca="false">LOG($B34+K$2/100)</f>
        <v>0.621176281775035</v>
      </c>
      <c r="L34" s="35" t="n">
        <f aca="false">LOG($B34+L$2/100)</f>
        <v>0.622214022966295</v>
      </c>
      <c r="N34" s="33" t="n">
        <v>8.6</v>
      </c>
      <c r="O34" s="34" t="n">
        <f aca="false">LOG($N34+O$2/100)</f>
        <v>0.934498451243568</v>
      </c>
      <c r="P34" s="34" t="n">
        <f aca="false">LOG($N34+P$2/100)</f>
        <v>0.935003151453655</v>
      </c>
      <c r="Q34" s="34" t="n">
        <f aca="false">LOG($N34+Q$2/100)</f>
        <v>0.935507265824713</v>
      </c>
      <c r="R34" s="34" t="n">
        <f aca="false">LOG($N34+R$2/100)</f>
        <v>0.936010795715209</v>
      </c>
      <c r="S34" s="34" t="n">
        <f aca="false">LOG($N34+S$2/100)</f>
        <v>0.936513742478893</v>
      </c>
      <c r="T34" s="34" t="n">
        <f aca="false">LOG($N34+T$2/100)</f>
        <v>0.937016107464814</v>
      </c>
      <c r="U34" s="34" t="n">
        <f aca="false">LOG($N34+U$2/100)</f>
        <v>0.937517892017347</v>
      </c>
      <c r="V34" s="34" t="n">
        <f aca="false">LOG($N34+V$2/100)</f>
        <v>0.93801909747621</v>
      </c>
      <c r="W34" s="34" t="n">
        <f aca="false">LOG($N34+W$2/100)</f>
        <v>0.938519725176492</v>
      </c>
      <c r="X34" s="35" t="n">
        <f aca="false">LOG($N34+X$2/100)</f>
        <v>0.939019776448666</v>
      </c>
    </row>
    <row r="35" customFormat="false" ht="13.5" hidden="false" customHeight="false" outlineLevel="0" collapsed="false">
      <c r="B35" s="33" t="n">
        <v>4.2</v>
      </c>
      <c r="C35" s="34" t="n">
        <f aca="false">LOG($B35+C$2/100)</f>
        <v>0.6232492903979</v>
      </c>
      <c r="D35" s="34" t="n">
        <f aca="false">LOG($B35+D$2/100)</f>
        <v>0.624282095835668</v>
      </c>
      <c r="E35" s="34" t="n">
        <f aca="false">LOG($B35+E$2/100)</f>
        <v>0.625312450961674</v>
      </c>
      <c r="F35" s="34" t="n">
        <f aca="false">LOG($B35+F$2/100)</f>
        <v>0.626340367375042</v>
      </c>
      <c r="G35" s="34" t="n">
        <f aca="false">LOG($B35+G$2/100)</f>
        <v>0.627365856592733</v>
      </c>
      <c r="H35" s="34" t="n">
        <f aca="false">LOG($B35+H$2/100)</f>
        <v>0.628388930050312</v>
      </c>
      <c r="I35" s="34" t="n">
        <f aca="false">LOG($B35+I$2/100)</f>
        <v>0.629409599102719</v>
      </c>
      <c r="J35" s="34" t="n">
        <f aca="false">LOG($B35+J$2/100)</f>
        <v>0.630427875025024</v>
      </c>
      <c r="K35" s="34" t="n">
        <f aca="false">LOG($B35+K$2/100)</f>
        <v>0.631443769013172</v>
      </c>
      <c r="L35" s="35" t="n">
        <f aca="false">LOG($B35+L$2/100)</f>
        <v>0.632457292184724</v>
      </c>
      <c r="N35" s="33" t="n">
        <v>8.7</v>
      </c>
      <c r="O35" s="34" t="n">
        <f aca="false">LOG($N35+O$2/100)</f>
        <v>0.939519252618618</v>
      </c>
      <c r="P35" s="34" t="n">
        <f aca="false">LOG($N35+P$2/100)</f>
        <v>0.940018155007663</v>
      </c>
      <c r="Q35" s="34" t="n">
        <f aca="false">LOG($N35+Q$2/100)</f>
        <v>0.940516484932567</v>
      </c>
      <c r="R35" s="34" t="n">
        <f aca="false">LOG($N35+R$2/100)</f>
        <v>0.94101424370557</v>
      </c>
      <c r="S35" s="34" t="n">
        <f aca="false">LOG($N35+S$2/100)</f>
        <v>0.941511432634403</v>
      </c>
      <c r="T35" s="34" t="n">
        <f aca="false">LOG($N35+T$2/100)</f>
        <v>0.942008053022313</v>
      </c>
      <c r="U35" s="34" t="n">
        <f aca="false">LOG($N35+U$2/100)</f>
        <v>0.942504106168081</v>
      </c>
      <c r="V35" s="34" t="n">
        <f aca="false">LOG($N35+V$2/100)</f>
        <v>0.94299959336604</v>
      </c>
      <c r="W35" s="34" t="n">
        <f aca="false">LOG($N35+W$2/100)</f>
        <v>0.943494515906102</v>
      </c>
      <c r="X35" s="35" t="n">
        <f aca="false">LOG($N35+X$2/100)</f>
        <v>0.943988875073772</v>
      </c>
    </row>
    <row r="36" customFormat="false" ht="13.5" hidden="false" customHeight="false" outlineLevel="0" collapsed="false">
      <c r="B36" s="33" t="n">
        <v>4.3</v>
      </c>
      <c r="C36" s="34" t="n">
        <f aca="false">LOG($B36+C$2/100)</f>
        <v>0.633468455579586</v>
      </c>
      <c r="D36" s="34" t="n">
        <f aca="false">LOG($B36+D$2/100)</f>
        <v>0.634477270160732</v>
      </c>
      <c r="E36" s="34" t="n">
        <f aca="false">LOG($B36+E$2/100)</f>
        <v>0.635483746814912</v>
      </c>
      <c r="F36" s="34" t="n">
        <f aca="false">LOG($B36+F$2/100)</f>
        <v>0.636487896353365</v>
      </c>
      <c r="G36" s="34" t="n">
        <f aca="false">LOG($B36+G$2/100)</f>
        <v>0.637489729512511</v>
      </c>
      <c r="H36" s="34" t="n">
        <f aca="false">LOG($B36+H$2/100)</f>
        <v>0.638489256954637</v>
      </c>
      <c r="I36" s="34" t="n">
        <f aca="false">LOG($B36+I$2/100)</f>
        <v>0.639486489268586</v>
      </c>
      <c r="J36" s="34" t="n">
        <f aca="false">LOG($B36+J$2/100)</f>
        <v>0.640481436970422</v>
      </c>
      <c r="K36" s="34" t="n">
        <f aca="false">LOG($B36+K$2/100)</f>
        <v>0.6414741105041</v>
      </c>
      <c r="L36" s="35" t="n">
        <f aca="false">LOG($B36+L$2/100)</f>
        <v>0.642464520242121</v>
      </c>
      <c r="N36" s="33" t="n">
        <v>8.8</v>
      </c>
      <c r="O36" s="34" t="n">
        <f aca="false">LOG($N36+O$2/100)</f>
        <v>0.944482672150169</v>
      </c>
      <c r="P36" s="34" t="n">
        <f aca="false">LOG($N36+P$2/100)</f>
        <v>0.944975908412048</v>
      </c>
      <c r="Q36" s="34" t="n">
        <f aca="false">LOG($N36+Q$2/100)</f>
        <v>0.94546858513182</v>
      </c>
      <c r="R36" s="34" t="n">
        <f aca="false">LOG($N36+R$2/100)</f>
        <v>0.945960703577569</v>
      </c>
      <c r="S36" s="34" t="n">
        <f aca="false">LOG($N36+S$2/100)</f>
        <v>0.946452265013073</v>
      </c>
      <c r="T36" s="34" t="n">
        <f aca="false">LOG($N36+T$2/100)</f>
        <v>0.946943270697826</v>
      </c>
      <c r="U36" s="34" t="n">
        <f aca="false">LOG($N36+U$2/100)</f>
        <v>0.947433721887051</v>
      </c>
      <c r="V36" s="34" t="n">
        <f aca="false">LOG($N36+V$2/100)</f>
        <v>0.947923619831726</v>
      </c>
      <c r="W36" s="34" t="n">
        <f aca="false">LOG($N36+W$2/100)</f>
        <v>0.948412965778601</v>
      </c>
      <c r="X36" s="35" t="n">
        <f aca="false">LOG($N36+X$2/100)</f>
        <v>0.948901760970214</v>
      </c>
    </row>
    <row r="37" customFormat="false" ht="13.5" hidden="false" customHeight="false" outlineLevel="0" collapsed="false">
      <c r="B37" s="33" t="n">
        <v>4.4</v>
      </c>
      <c r="C37" s="34" t="n">
        <f aca="false">LOG($B37+C$2/100)</f>
        <v>0.643452676486187</v>
      </c>
      <c r="D37" s="34" t="n">
        <f aca="false">LOG($B37+D$2/100)</f>
        <v>0.644438589467839</v>
      </c>
      <c r="E37" s="34" t="n">
        <f aca="false">LOG($B37+E$2/100)</f>
        <v>0.645422269349092</v>
      </c>
      <c r="F37" s="34" t="n">
        <f aca="false">LOG($B37+F$2/100)</f>
        <v>0.64640372622307</v>
      </c>
      <c r="G37" s="34" t="n">
        <f aca="false">LOG($B37+G$2/100)</f>
        <v>0.64738297011462</v>
      </c>
      <c r="H37" s="34" t="n">
        <f aca="false">LOG($B37+H$2/100)</f>
        <v>0.648360010980932</v>
      </c>
      <c r="I37" s="34" t="n">
        <f aca="false">LOG($B37+I$2/100)</f>
        <v>0.649334858712142</v>
      </c>
      <c r="J37" s="34" t="n">
        <f aca="false">LOG($B37+J$2/100)</f>
        <v>0.650307523131937</v>
      </c>
      <c r="K37" s="34" t="n">
        <f aca="false">LOG($B37+K$2/100)</f>
        <v>0.651278013998144</v>
      </c>
      <c r="L37" s="35" t="n">
        <f aca="false">LOG($B37+L$2/100)</f>
        <v>0.652246341003323</v>
      </c>
      <c r="N37" s="33" t="n">
        <v>8.9</v>
      </c>
      <c r="O37" s="34" t="n">
        <f aca="false">LOG($N37+O$2/100)</f>
        <v>0.949390006644913</v>
      </c>
      <c r="P37" s="34" t="n">
        <f aca="false">LOG($N37+P$2/100)</f>
        <v>0.949877704036875</v>
      </c>
      <c r="Q37" s="34" t="n">
        <f aca="false">LOG($N37+Q$2/100)</f>
        <v>0.950364854376123</v>
      </c>
      <c r="R37" s="34" t="n">
        <f aca="false">LOG($N37+R$2/100)</f>
        <v>0.950851458888546</v>
      </c>
      <c r="S37" s="34" t="n">
        <f aca="false">LOG($N37+S$2/100)</f>
        <v>0.951337518795918</v>
      </c>
      <c r="T37" s="34" t="n">
        <f aca="false">LOG($N37+T$2/100)</f>
        <v>0.951823035315912</v>
      </c>
      <c r="U37" s="34" t="n">
        <f aca="false">LOG($N37+U$2/100)</f>
        <v>0.952308009662125</v>
      </c>
      <c r="V37" s="34" t="n">
        <f aca="false">LOG($N37+V$2/100)</f>
        <v>0.952792443044092</v>
      </c>
      <c r="W37" s="34" t="n">
        <f aca="false">LOG($N37+W$2/100)</f>
        <v>0.953276336667304</v>
      </c>
      <c r="X37" s="35" t="n">
        <f aca="false">LOG($N37+X$2/100)</f>
        <v>0.953759691733229</v>
      </c>
    </row>
    <row r="38" customFormat="false" ht="13.5" hidden="false" customHeight="false" outlineLevel="0" collapsed="false">
      <c r="B38" s="33" t="n">
        <v>4.5</v>
      </c>
      <c r="C38" s="34" t="n">
        <f aca="false">LOG($B38+C$2/100)</f>
        <v>0.653212513775344</v>
      </c>
      <c r="D38" s="34" t="n">
        <f aca="false">LOG($B38+D$2/100)</f>
        <v>0.654176541877961</v>
      </c>
      <c r="E38" s="34" t="n">
        <f aca="false">LOG($B38+E$2/100)</f>
        <v>0.655138434811382</v>
      </c>
      <c r="F38" s="34" t="n">
        <f aca="false">LOG($B38+F$2/100)</f>
        <v>0.656098202012832</v>
      </c>
      <c r="G38" s="34" t="n">
        <f aca="false">LOG($B38+G$2/100)</f>
        <v>0.657055852857104</v>
      </c>
      <c r="H38" s="34" t="n">
        <f aca="false">LOG($B38+H$2/100)</f>
        <v>0.658011396657112</v>
      </c>
      <c r="I38" s="34" t="n">
        <f aca="false">LOG($B38+I$2/100)</f>
        <v>0.658964842664435</v>
      </c>
      <c r="J38" s="34" t="n">
        <f aca="false">LOG($B38+J$2/100)</f>
        <v>0.65991620006985</v>
      </c>
      <c r="K38" s="34" t="n">
        <f aca="false">LOG($B38+K$2/100)</f>
        <v>0.660865478003869</v>
      </c>
      <c r="L38" s="35" t="n">
        <f aca="false">LOG($B38+L$2/100)</f>
        <v>0.661812685537261</v>
      </c>
      <c r="N38" s="33" t="n">
        <v>9</v>
      </c>
      <c r="O38" s="34" t="n">
        <f aca="false">LOG($N38+O$2/100)</f>
        <v>0.954242509439325</v>
      </c>
      <c r="P38" s="34" t="n">
        <f aca="false">LOG($N38+P$2/100)</f>
        <v>0.954724790979063</v>
      </c>
      <c r="Q38" s="34" t="n">
        <f aca="false">LOG($N38+Q$2/100)</f>
        <v>0.955206537541942</v>
      </c>
      <c r="R38" s="34" t="n">
        <f aca="false">LOG($N38+R$2/100)</f>
        <v>0.955687750313506</v>
      </c>
      <c r="S38" s="34" t="n">
        <f aca="false">LOG($N38+S$2/100)</f>
        <v>0.956168430475363</v>
      </c>
      <c r="T38" s="34" t="n">
        <f aca="false">LOG($N38+T$2/100)</f>
        <v>0.956648579205203</v>
      </c>
      <c r="U38" s="34" t="n">
        <f aca="false">LOG($N38+U$2/100)</f>
        <v>0.957128197676813</v>
      </c>
      <c r="V38" s="34" t="n">
        <f aca="false">LOG($N38+V$2/100)</f>
        <v>0.957607287060095</v>
      </c>
      <c r="W38" s="34" t="n">
        <f aca="false">LOG($N38+W$2/100)</f>
        <v>0.958085848521085</v>
      </c>
      <c r="X38" s="35" t="n">
        <f aca="false">LOG($N38+X$2/100)</f>
        <v>0.958563883221967</v>
      </c>
    </row>
    <row r="39" customFormat="false" ht="13.5" hidden="false" customHeight="false" outlineLevel="0" collapsed="false">
      <c r="B39" s="33" t="n">
        <v>4.6</v>
      </c>
      <c r="C39" s="34" t="n">
        <f aca="false">LOG($B39+C$2/100)</f>
        <v>0.662757831681574</v>
      </c>
      <c r="D39" s="34" t="n">
        <f aca="false">LOG($B39+D$2/100)</f>
        <v>0.663700925389648</v>
      </c>
      <c r="E39" s="34" t="n">
        <f aca="false">LOG($B39+E$2/100)</f>
        <v>0.664641975556125</v>
      </c>
      <c r="F39" s="34" t="n">
        <f aca="false">LOG($B39+F$2/100)</f>
        <v>0.665580991017953</v>
      </c>
      <c r="G39" s="34" t="n">
        <f aca="false">LOG($B39+G$2/100)</f>
        <v>0.666517980554881</v>
      </c>
      <c r="H39" s="34" t="n">
        <f aca="false">LOG($B39+H$2/100)</f>
        <v>0.667452952889954</v>
      </c>
      <c r="I39" s="34" t="n">
        <f aca="false">LOG($B39+I$2/100)</f>
        <v>0.66838591669</v>
      </c>
      <c r="J39" s="34" t="n">
        <f aca="false">LOG($B39+J$2/100)</f>
        <v>0.669316880566112</v>
      </c>
      <c r="K39" s="34" t="n">
        <f aca="false">LOG($B39+K$2/100)</f>
        <v>0.670245853074124</v>
      </c>
      <c r="L39" s="35" t="n">
        <f aca="false">LOG($B39+L$2/100)</f>
        <v>0.671172842715083</v>
      </c>
      <c r="N39" s="33" t="n">
        <v>9.1</v>
      </c>
      <c r="O39" s="34" t="n">
        <f aca="false">LOG($N39+O$2/100)</f>
        <v>0.959041392321094</v>
      </c>
      <c r="P39" s="34" t="n">
        <f aca="false">LOG($N39+P$2/100)</f>
        <v>0.959518376972998</v>
      </c>
      <c r="Q39" s="34" t="n">
        <f aca="false">LOG($N39+Q$2/100)</f>
        <v>0.959994838328416</v>
      </c>
      <c r="R39" s="34" t="n">
        <f aca="false">LOG($N39+R$2/100)</f>
        <v>0.960470777534299</v>
      </c>
      <c r="S39" s="34" t="n">
        <f aca="false">LOG($N39+S$2/100)</f>
        <v>0.960946195733831</v>
      </c>
      <c r="T39" s="34" t="n">
        <f aca="false">LOG($N39+T$2/100)</f>
        <v>0.961421094066448</v>
      </c>
      <c r="U39" s="34" t="n">
        <f aca="false">LOG($N39+U$2/100)</f>
        <v>0.96189547366785</v>
      </c>
      <c r="V39" s="34" t="n">
        <f aca="false">LOG($N39+V$2/100)</f>
        <v>0.962369335670021</v>
      </c>
      <c r="W39" s="34" t="n">
        <f aca="false">LOG($N39+W$2/100)</f>
        <v>0.962842681201242</v>
      </c>
      <c r="X39" s="35" t="n">
        <f aca="false">LOG($N39+X$2/100)</f>
        <v>0.963315511386111</v>
      </c>
    </row>
    <row r="40" customFormat="false" ht="13.5" hidden="false" customHeight="false" outlineLevel="0" collapsed="false">
      <c r="B40" s="33" t="n">
        <v>4.7</v>
      </c>
      <c r="C40" s="34" t="n">
        <f aca="false">LOG($B40+C$2/100)</f>
        <v>0.672097857935717</v>
      </c>
      <c r="D40" s="34" t="n">
        <f aca="false">LOG($B40+D$2/100)</f>
        <v>0.673020907128896</v>
      </c>
      <c r="E40" s="34" t="n">
        <f aca="false">LOG($B40+E$2/100)</f>
        <v>0.673941998634088</v>
      </c>
      <c r="F40" s="34" t="n">
        <f aca="false">LOG($B40+F$2/100)</f>
        <v>0.674861140737812</v>
      </c>
      <c r="G40" s="34" t="n">
        <f aca="false">LOG($B40+G$2/100)</f>
        <v>0.675778341674085</v>
      </c>
      <c r="H40" s="34" t="n">
        <f aca="false">LOG($B40+H$2/100)</f>
        <v>0.676693609624867</v>
      </c>
      <c r="I40" s="34" t="n">
        <f aca="false">LOG($B40+I$2/100)</f>
        <v>0.677606952720493</v>
      </c>
      <c r="J40" s="34" t="n">
        <f aca="false">LOG($B40+J$2/100)</f>
        <v>0.678518379040114</v>
      </c>
      <c r="K40" s="34" t="n">
        <f aca="false">LOG($B40+K$2/100)</f>
        <v>0.679427896612119</v>
      </c>
      <c r="L40" s="35" t="n">
        <f aca="false">LOG($B40+L$2/100)</f>
        <v>0.680335513414563</v>
      </c>
      <c r="N40" s="33" t="n">
        <v>9.2</v>
      </c>
      <c r="O40" s="34" t="n">
        <f aca="false">LOG($N40+O$2/100)</f>
        <v>0.963787827345555</v>
      </c>
      <c r="P40" s="34" t="n">
        <f aca="false">LOG($N40+P$2/100)</f>
        <v>0.964259630196849</v>
      </c>
      <c r="Q40" s="34" t="n">
        <f aca="false">LOG($N40+Q$2/100)</f>
        <v>0.964730921053629</v>
      </c>
      <c r="R40" s="34" t="n">
        <f aca="false">LOG($N40+R$2/100)</f>
        <v>0.965201701025912</v>
      </c>
      <c r="S40" s="34" t="n">
        <f aca="false">LOG($N40+S$2/100)</f>
        <v>0.965671971220107</v>
      </c>
      <c r="T40" s="34" t="n">
        <f aca="false">LOG($N40+T$2/100)</f>
        <v>0.966141732739033</v>
      </c>
      <c r="U40" s="34" t="n">
        <f aca="false">LOG($N40+U$2/100)</f>
        <v>0.966610986681934</v>
      </c>
      <c r="V40" s="34" t="n">
        <f aca="false">LOG($N40+V$2/100)</f>
        <v>0.967079734144497</v>
      </c>
      <c r="W40" s="34" t="n">
        <f aca="false">LOG($N40+W$2/100)</f>
        <v>0.967547976218862</v>
      </c>
      <c r="X40" s="35" t="n">
        <f aca="false">LOG($N40+X$2/100)</f>
        <v>0.968015713993642</v>
      </c>
    </row>
    <row r="41" customFormat="false" ht="13.5" hidden="false" customHeight="false" outlineLevel="0" collapsed="false">
      <c r="B41" s="33" t="n">
        <v>4.8</v>
      </c>
      <c r="C41" s="34" t="n">
        <f aca="false">LOG($B41+C$2/100)</f>
        <v>0.681241237375587</v>
      </c>
      <c r="D41" s="34" t="n">
        <f aca="false">LOG($B41+D$2/100)</f>
        <v>0.682145076373832</v>
      </c>
      <c r="E41" s="34" t="n">
        <f aca="false">LOG($B41+E$2/100)</f>
        <v>0.68304703823885</v>
      </c>
      <c r="F41" s="34" t="n">
        <f aca="false">LOG($B41+F$2/100)</f>
        <v>0.683947130751512</v>
      </c>
      <c r="G41" s="34" t="n">
        <f aca="false">LOG($B41+G$2/100)</f>
        <v>0.684845361644413</v>
      </c>
      <c r="H41" s="34" t="n">
        <f aca="false">LOG($B41+H$2/100)</f>
        <v>0.685741738602264</v>
      </c>
      <c r="I41" s="34" t="n">
        <f aca="false">LOG($B41+I$2/100)</f>
        <v>0.686636269262293</v>
      </c>
      <c r="J41" s="34" t="n">
        <f aca="false">LOG($B41+J$2/100)</f>
        <v>0.687528961214634</v>
      </c>
      <c r="K41" s="34" t="n">
        <f aca="false">LOG($B41+K$2/100)</f>
        <v>0.688419822002711</v>
      </c>
      <c r="L41" s="35" t="n">
        <f aca="false">LOG($B41+L$2/100)</f>
        <v>0.68930885912362</v>
      </c>
      <c r="N41" s="33" t="n">
        <v>9.3</v>
      </c>
      <c r="O41" s="34" t="n">
        <f aca="false">LOG($N41+O$2/100)</f>
        <v>0.968482948553935</v>
      </c>
      <c r="P41" s="34" t="n">
        <f aca="false">LOG($N41+P$2/100)</f>
        <v>0.968949680981343</v>
      </c>
      <c r="Q41" s="34" t="n">
        <f aca="false">LOG($N41+Q$2/100)</f>
        <v>0.969415912353981</v>
      </c>
      <c r="R41" s="34" t="n">
        <f aca="false">LOG($N41+R$2/100)</f>
        <v>0.9698816437465</v>
      </c>
      <c r="S41" s="34" t="n">
        <f aca="false">LOG($N41+S$2/100)</f>
        <v>0.970346876230093</v>
      </c>
      <c r="T41" s="34" t="n">
        <f aca="false">LOG($N41+T$2/100)</f>
        <v>0.970811610872518</v>
      </c>
      <c r="U41" s="34" t="n">
        <f aca="false">LOG($N41+U$2/100)</f>
        <v>0.971275848738105</v>
      </c>
      <c r="V41" s="34" t="n">
        <f aca="false">LOG($N41+V$2/100)</f>
        <v>0.971739590887778</v>
      </c>
      <c r="W41" s="34" t="n">
        <f aca="false">LOG($N41+W$2/100)</f>
        <v>0.972202838379064</v>
      </c>
      <c r="X41" s="35" t="n">
        <f aca="false">LOG($N41+X$2/100)</f>
        <v>0.972665592266111</v>
      </c>
    </row>
    <row r="42" customFormat="false" ht="13.5" hidden="false" customHeight="false" outlineLevel="0" collapsed="false">
      <c r="B42" s="33" t="n">
        <v>4.9</v>
      </c>
      <c r="C42" s="34" t="n">
        <f aca="false">LOG($B42+C$2/100)</f>
        <v>0.690196080028514</v>
      </c>
      <c r="D42" s="34" t="n">
        <f aca="false">LOG($B42+D$2/100)</f>
        <v>0.691081492122968</v>
      </c>
      <c r="E42" s="34" t="n">
        <f aca="false">LOG($B42+E$2/100)</f>
        <v>0.69196510276736</v>
      </c>
      <c r="F42" s="34" t="n">
        <f aca="false">LOG($B42+F$2/100)</f>
        <v>0.69284691927723</v>
      </c>
      <c r="G42" s="34" t="n">
        <f aca="false">LOG($B42+G$2/100)</f>
        <v>0.693726948923647</v>
      </c>
      <c r="H42" s="34" t="n">
        <f aca="false">LOG($B42+H$2/100)</f>
        <v>0.694605198933569</v>
      </c>
      <c r="I42" s="34" t="n">
        <f aca="false">LOG($B42+I$2/100)</f>
        <v>0.695481676490197</v>
      </c>
      <c r="J42" s="34" t="n">
        <f aca="false">LOG($B42+J$2/100)</f>
        <v>0.696356388733332</v>
      </c>
      <c r="K42" s="34" t="n">
        <f aca="false">LOG($B42+K$2/100)</f>
        <v>0.697229342759718</v>
      </c>
      <c r="L42" s="35" t="n">
        <f aca="false">LOG($B42+L$2/100)</f>
        <v>0.69810054562339</v>
      </c>
      <c r="N42" s="33" t="n">
        <v>9.4</v>
      </c>
      <c r="O42" s="34" t="n">
        <f aca="false">LOG($N42+O$2/100)</f>
        <v>0.973127853599699</v>
      </c>
      <c r="P42" s="34" t="n">
        <f aca="false">LOG($N42+P$2/100)</f>
        <v>0.973589623427257</v>
      </c>
      <c r="Q42" s="34" t="n">
        <f aca="false">LOG($N42+Q$2/100)</f>
        <v>0.974050902792877</v>
      </c>
      <c r="R42" s="34" t="n">
        <f aca="false">LOG($N42+R$2/100)</f>
        <v>0.974511692737328</v>
      </c>
      <c r="S42" s="34" t="n">
        <f aca="false">LOG($N42+S$2/100)</f>
        <v>0.974971994298069</v>
      </c>
      <c r="T42" s="34" t="n">
        <f aca="false">LOG($N42+T$2/100)</f>
        <v>0.975431808509263</v>
      </c>
      <c r="U42" s="34" t="n">
        <f aca="false">LOG($N42+U$2/100)</f>
        <v>0.975891136401793</v>
      </c>
      <c r="V42" s="34" t="n">
        <f aca="false">LOG($N42+V$2/100)</f>
        <v>0.976349979003273</v>
      </c>
      <c r="W42" s="34" t="n">
        <f aca="false">LOG($N42+W$2/100)</f>
        <v>0.976808337338066</v>
      </c>
      <c r="X42" s="35" t="n">
        <f aca="false">LOG($N42+X$2/100)</f>
        <v>0.977266212427293</v>
      </c>
    </row>
    <row r="43" customFormat="false" ht="13.5" hidden="false" customHeight="false" outlineLevel="0" collapsed="false">
      <c r="B43" s="33" t="n">
        <v>5</v>
      </c>
      <c r="C43" s="34" t="n">
        <f aca="false">LOG($B43+C$2/100)</f>
        <v>0.698970004336019</v>
      </c>
      <c r="D43" s="34" t="n">
        <f aca="false">LOG($B43+D$2/100)</f>
        <v>0.699837725867246</v>
      </c>
      <c r="E43" s="34" t="n">
        <f aca="false">LOG($B43+E$2/100)</f>
        <v>0.700703717145019</v>
      </c>
      <c r="F43" s="34" t="n">
        <f aca="false">LOG($B43+F$2/100)</f>
        <v>0.701567985055927</v>
      </c>
      <c r="G43" s="34" t="n">
        <f aca="false">LOG($B43+G$2/100)</f>
        <v>0.702430536445525</v>
      </c>
      <c r="H43" s="34" t="n">
        <f aca="false">LOG($B43+H$2/100)</f>
        <v>0.703291378118661</v>
      </c>
      <c r="I43" s="34" t="n">
        <f aca="false">LOG($B43+I$2/100)</f>
        <v>0.704150516839799</v>
      </c>
      <c r="J43" s="34" t="n">
        <f aca="false">LOG($B43+J$2/100)</f>
        <v>0.705007959333336</v>
      </c>
      <c r="K43" s="34" t="n">
        <f aca="false">LOG($B43+K$2/100)</f>
        <v>0.705863712283919</v>
      </c>
      <c r="L43" s="35" t="n">
        <f aca="false">LOG($B43+L$2/100)</f>
        <v>0.706717782336759</v>
      </c>
      <c r="N43" s="33" t="n">
        <v>9.5</v>
      </c>
      <c r="O43" s="34" t="n">
        <f aca="false">LOG($N43+O$2/100)</f>
        <v>0.977723605288848</v>
      </c>
      <c r="P43" s="34" t="n">
        <f aca="false">LOG($N43+P$2/100)</f>
        <v>0.978180516937414</v>
      </c>
      <c r="Q43" s="34" t="n">
        <f aca="false">LOG($N43+Q$2/100)</f>
        <v>0.978636948384474</v>
      </c>
      <c r="R43" s="34" t="n">
        <f aca="false">LOG($N43+R$2/100)</f>
        <v>0.979092900638326</v>
      </c>
      <c r="S43" s="34" t="n">
        <f aca="false">LOG($N43+S$2/100)</f>
        <v>0.979548374704095</v>
      </c>
      <c r="T43" s="34" t="n">
        <f aca="false">LOG($N43+T$2/100)</f>
        <v>0.980003371583746</v>
      </c>
      <c r="U43" s="34" t="n">
        <f aca="false">LOG($N43+U$2/100)</f>
        <v>0.9804578922761</v>
      </c>
      <c r="V43" s="34" t="n">
        <f aca="false">LOG($N43+V$2/100)</f>
        <v>0.980911937776844</v>
      </c>
      <c r="W43" s="34" t="n">
        <f aca="false">LOG($N43+W$2/100)</f>
        <v>0.981365509078544</v>
      </c>
      <c r="X43" s="35" t="n">
        <f aca="false">LOG($N43+X$2/100)</f>
        <v>0.981818607170664</v>
      </c>
    </row>
    <row r="44" customFormat="false" ht="13.5" hidden="false" customHeight="false" outlineLevel="0" collapsed="false">
      <c r="B44" s="33" t="n">
        <v>5.1</v>
      </c>
      <c r="C44" s="34" t="n">
        <f aca="false">LOG($B44+C$2/100)</f>
        <v>0.707570176097936</v>
      </c>
      <c r="D44" s="34" t="n">
        <f aca="false">LOG($B44+D$2/100)</f>
        <v>0.708420900134713</v>
      </c>
      <c r="E44" s="34" t="n">
        <f aca="false">LOG($B44+E$2/100)</f>
        <v>0.709269960975831</v>
      </c>
      <c r="F44" s="34" t="n">
        <f aca="false">LOG($B44+F$2/100)</f>
        <v>0.710117365111816</v>
      </c>
      <c r="G44" s="34" t="n">
        <f aca="false">LOG($B44+G$2/100)</f>
        <v>0.710963118995276</v>
      </c>
      <c r="H44" s="34" t="n">
        <f aca="false">LOG($B44+H$2/100)</f>
        <v>0.711807229041191</v>
      </c>
      <c r="I44" s="34" t="n">
        <f aca="false">LOG($B44+I$2/100)</f>
        <v>0.712649701627211</v>
      </c>
      <c r="J44" s="34" t="n">
        <f aca="false">LOG($B44+J$2/100)</f>
        <v>0.713490543093942</v>
      </c>
      <c r="K44" s="34" t="n">
        <f aca="false">LOG($B44+K$2/100)</f>
        <v>0.714329759745233</v>
      </c>
      <c r="L44" s="35" t="n">
        <f aca="false">LOG($B44+L$2/100)</f>
        <v>0.715167357848458</v>
      </c>
      <c r="N44" s="33" t="n">
        <v>9.6</v>
      </c>
      <c r="O44" s="34" t="n">
        <f aca="false">LOG($N44+O$2/100)</f>
        <v>0.982271233039568</v>
      </c>
      <c r="P44" s="34" t="n">
        <f aca="false">LOG($N44+P$2/100)</f>
        <v>0.982723387668545</v>
      </c>
      <c r="Q44" s="34" t="n">
        <f aca="false">LOG($N44+Q$2/100)</f>
        <v>0.983175072037813</v>
      </c>
      <c r="R44" s="34" t="n">
        <f aca="false">LOG($N44+R$2/100)</f>
        <v>0.983626287124534</v>
      </c>
      <c r="S44" s="34" t="n">
        <f aca="false">LOG($N44+S$2/100)</f>
        <v>0.984077033902831</v>
      </c>
      <c r="T44" s="34" t="n">
        <f aca="false">LOG($N44+T$2/100)</f>
        <v>0.984527313343793</v>
      </c>
      <c r="U44" s="34" t="n">
        <f aca="false">LOG($N44+U$2/100)</f>
        <v>0.984977126415493</v>
      </c>
      <c r="V44" s="34" t="n">
        <f aca="false">LOG($N44+V$2/100)</f>
        <v>0.985426474083002</v>
      </c>
      <c r="W44" s="34" t="n">
        <f aca="false">LOG($N44+W$2/100)</f>
        <v>0.985875357308394</v>
      </c>
      <c r="X44" s="35" t="n">
        <f aca="false">LOG($N44+X$2/100)</f>
        <v>0.986323777050765</v>
      </c>
    </row>
    <row r="45" customFormat="false" ht="13.5" hidden="false" customHeight="false" outlineLevel="0" collapsed="false">
      <c r="B45" s="33" t="n">
        <v>5.2</v>
      </c>
      <c r="C45" s="34" t="n">
        <f aca="false">LOG($B45+C$2/100)</f>
        <v>0.716003343634799</v>
      </c>
      <c r="D45" s="34" t="n">
        <f aca="false">LOG($B45+D$2/100)</f>
        <v>0.716837723299524</v>
      </c>
      <c r="E45" s="34" t="n">
        <f aca="false">LOG($B45+E$2/100)</f>
        <v>0.717670503002262</v>
      </c>
      <c r="F45" s="34" t="n">
        <f aca="false">LOG($B45+F$2/100)</f>
        <v>0.718501688867274</v>
      </c>
      <c r="G45" s="34" t="n">
        <f aca="false">LOG($B45+G$2/100)</f>
        <v>0.719331286983727</v>
      </c>
      <c r="H45" s="34" t="n">
        <f aca="false">LOG($B45+H$2/100)</f>
        <v>0.720159303405957</v>
      </c>
      <c r="I45" s="34" t="n">
        <f aca="false">LOG($B45+I$2/100)</f>
        <v>0.720985744153739</v>
      </c>
      <c r="J45" s="34" t="n">
        <f aca="false">LOG($B45+J$2/100)</f>
        <v>0.721810615212547</v>
      </c>
      <c r="K45" s="34" t="n">
        <f aca="false">LOG($B45+K$2/100)</f>
        <v>0.722633922533812</v>
      </c>
      <c r="L45" s="35" t="n">
        <f aca="false">LOG($B45+L$2/100)</f>
        <v>0.723455672035186</v>
      </c>
      <c r="N45" s="33" t="n">
        <v>9.7</v>
      </c>
      <c r="O45" s="34" t="n">
        <f aca="false">LOG($N45+O$2/100)</f>
        <v>0.986771734266245</v>
      </c>
      <c r="P45" s="34" t="n">
        <f aca="false">LOG($N45+P$2/100)</f>
        <v>0.987219229908005</v>
      </c>
      <c r="Q45" s="34" t="n">
        <f aca="false">LOG($N45+Q$2/100)</f>
        <v>0.987666264926275</v>
      </c>
      <c r="R45" s="34" t="n">
        <f aca="false">LOG($N45+R$2/100)</f>
        <v>0.988112840268352</v>
      </c>
      <c r="S45" s="34" t="n">
        <f aca="false">LOG($N45+S$2/100)</f>
        <v>0.988558956878615</v>
      </c>
      <c r="T45" s="34" t="n">
        <f aca="false">LOG($N45+T$2/100)</f>
        <v>0.989004615698537</v>
      </c>
      <c r="U45" s="34" t="n">
        <f aca="false">LOG($N45+U$2/100)</f>
        <v>0.989449817666692</v>
      </c>
      <c r="V45" s="34" t="n">
        <f aca="false">LOG($N45+V$2/100)</f>
        <v>0.989894563718773</v>
      </c>
      <c r="W45" s="34" t="n">
        <f aca="false">LOG($N45+W$2/100)</f>
        <v>0.990338854787601</v>
      </c>
      <c r="X45" s="35" t="n">
        <f aca="false">LOG($N45+X$2/100)</f>
        <v>0.990782691803138</v>
      </c>
    </row>
    <row r="46" customFormat="false" ht="13.5" hidden="false" customHeight="false" outlineLevel="0" collapsed="false">
      <c r="B46" s="33" t="n">
        <v>5.3</v>
      </c>
      <c r="C46" s="34" t="n">
        <f aca="false">LOG($B46+C$2/100)</f>
        <v>0.724275869600789</v>
      </c>
      <c r="D46" s="34" t="n">
        <f aca="false">LOG($B46+D$2/100)</f>
        <v>0.725094521081469</v>
      </c>
      <c r="E46" s="34" t="n">
        <f aca="false">LOG($B46+E$2/100)</f>
        <v>0.725911632295048</v>
      </c>
      <c r="F46" s="34" t="n">
        <f aca="false">LOG($B46+F$2/100)</f>
        <v>0.726727209026572</v>
      </c>
      <c r="G46" s="34" t="n">
        <f aca="false">LOG($B46+G$2/100)</f>
        <v>0.727541257028556</v>
      </c>
      <c r="H46" s="34" t="n">
        <f aca="false">LOG($B46+H$2/100)</f>
        <v>0.728353782021228</v>
      </c>
      <c r="I46" s="34" t="n">
        <f aca="false">LOG($B46+I$2/100)</f>
        <v>0.72916478969277</v>
      </c>
      <c r="J46" s="34" t="n">
        <f aca="false">LOG($B46+J$2/100)</f>
        <v>0.729974285699556</v>
      </c>
      <c r="K46" s="34" t="n">
        <f aca="false">LOG($B46+K$2/100)</f>
        <v>0.730782275666389</v>
      </c>
      <c r="L46" s="35" t="n">
        <f aca="false">LOG($B46+L$2/100)</f>
        <v>0.731588765186739</v>
      </c>
      <c r="N46" s="33" t="n">
        <v>9.8</v>
      </c>
      <c r="O46" s="34" t="n">
        <f aca="false">LOG($N46+O$2/100)</f>
        <v>0.991226075692495</v>
      </c>
      <c r="P46" s="34" t="n">
        <f aca="false">LOG($N46+P$2/100)</f>
        <v>0.991669007379948</v>
      </c>
      <c r="Q46" s="34" t="n">
        <f aca="false">LOG($N46+Q$2/100)</f>
        <v>0.99211148778695</v>
      </c>
      <c r="R46" s="34" t="n">
        <f aca="false">LOG($N46+R$2/100)</f>
        <v>0.992553517832136</v>
      </c>
      <c r="S46" s="34" t="n">
        <f aca="false">LOG($N46+S$2/100)</f>
        <v>0.992995098431341</v>
      </c>
      <c r="T46" s="34" t="n">
        <f aca="false">LOG($N46+T$2/100)</f>
        <v>0.993436230497612</v>
      </c>
      <c r="U46" s="34" t="n">
        <f aca="false">LOG($N46+U$2/100)</f>
        <v>0.993876914941211</v>
      </c>
      <c r="V46" s="34" t="n">
        <f aca="false">LOG($N46+V$2/100)</f>
        <v>0.994317152669637</v>
      </c>
      <c r="W46" s="34" t="n">
        <f aca="false">LOG($N46+W$2/100)</f>
        <v>0.994756944587628</v>
      </c>
      <c r="X46" s="35" t="n">
        <f aca="false">LOG($N46+X$2/100)</f>
        <v>0.995196291597179</v>
      </c>
    </row>
    <row r="47" customFormat="false" ht="14.25" hidden="false" customHeight="false" outlineLevel="0" collapsed="false">
      <c r="B47" s="36" t="n">
        <v>5.4</v>
      </c>
      <c r="C47" s="37" t="n">
        <f aca="false">LOG($B47+C$2/100)</f>
        <v>0.732393759822969</v>
      </c>
      <c r="D47" s="37" t="n">
        <f aca="false">LOG($B47+D$2/100)</f>
        <v>0.733197265106569</v>
      </c>
      <c r="E47" s="37" t="n">
        <f aca="false">LOG($B47+E$2/100)</f>
        <v>0.733999286538387</v>
      </c>
      <c r="F47" s="37" t="n">
        <f aca="false">LOG($B47+F$2/100)</f>
        <v>0.734799829588847</v>
      </c>
      <c r="G47" s="37" t="n">
        <f aca="false">LOG($B47+G$2/100)</f>
        <v>0.73559889969818</v>
      </c>
      <c r="H47" s="37" t="n">
        <f aca="false">LOG($B47+H$2/100)</f>
        <v>0.736396502276642</v>
      </c>
      <c r="I47" s="37" t="n">
        <f aca="false">LOG($B47+I$2/100)</f>
        <v>0.737192642704737</v>
      </c>
      <c r="J47" s="37" t="n">
        <f aca="false">LOG($B47+J$2/100)</f>
        <v>0.737987326333431</v>
      </c>
      <c r="K47" s="37" t="n">
        <f aca="false">LOG($B47+K$2/100)</f>
        <v>0.738780558484369</v>
      </c>
      <c r="L47" s="38" t="n">
        <f aca="false">LOG($B47+L$2/100)</f>
        <v>0.739572344450092</v>
      </c>
      <c r="N47" s="36" t="n">
        <v>9.9</v>
      </c>
      <c r="O47" s="37" t="n">
        <f aca="false">LOG($N47+O$2/100)</f>
        <v>0.99563519459755</v>
      </c>
      <c r="P47" s="37" t="n">
        <f aca="false">LOG($N47+P$2/100)</f>
        <v>0.996073654485275</v>
      </c>
      <c r="Q47" s="37" t="n">
        <f aca="false">LOG($N47+Q$2/100)</f>
        <v>0.996511672154179</v>
      </c>
      <c r="R47" s="37" t="n">
        <f aca="false">LOG($N47+R$2/100)</f>
        <v>0.996949248495381</v>
      </c>
      <c r="S47" s="37" t="n">
        <f aca="false">LOG($N47+S$2/100)</f>
        <v>0.997386384397313</v>
      </c>
      <c r="T47" s="37" t="n">
        <f aca="false">LOG($N47+T$2/100)</f>
        <v>0.997823080745725</v>
      </c>
      <c r="U47" s="37" t="n">
        <f aca="false">LOG($N47+U$2/100)</f>
        <v>0.998259338423699</v>
      </c>
      <c r="V47" s="37" t="n">
        <f aca="false">LOG($N47+V$2/100)</f>
        <v>0.998695158311656</v>
      </c>
      <c r="W47" s="37" t="n">
        <f aca="false">LOG($N47+W$2/100)</f>
        <v>0.999130541287371</v>
      </c>
      <c r="X47" s="38" t="n">
        <f aca="false">LOG($N47+X$2/100)</f>
        <v>0.999565488225982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1"/>
    </row>
    <row r="3" customFormat="false" ht="18.75" hidden="false" customHeight="false" outlineLevel="0" collapsed="false">
      <c r="A3" s="42"/>
      <c r="B3" s="43"/>
      <c r="C3" s="44" t="s">
        <v>17</v>
      </c>
      <c r="D3" s="44"/>
      <c r="E3" s="44"/>
      <c r="F3" s="45"/>
      <c r="G3" s="45"/>
      <c r="H3" s="43"/>
      <c r="I3" s="46" t="n">
        <f aca="false">C5*(1+F5)^I5</f>
        <v>14105.9876062112</v>
      </c>
      <c r="J3" s="47"/>
    </row>
    <row r="4" customFormat="false" ht="13.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7"/>
    </row>
    <row r="5" customFormat="false" ht="13.5" hidden="false" customHeight="false" outlineLevel="0" collapsed="false">
      <c r="A5" s="42"/>
      <c r="B5" s="48" t="s">
        <v>18</v>
      </c>
      <c r="C5" s="49" t="n">
        <v>10000</v>
      </c>
      <c r="D5" s="43"/>
      <c r="E5" s="48" t="s">
        <v>19</v>
      </c>
      <c r="F5" s="50" t="n">
        <v>0.035</v>
      </c>
      <c r="G5" s="43"/>
      <c r="H5" s="51" t="s">
        <v>20</v>
      </c>
      <c r="I5" s="52" t="n">
        <v>10</v>
      </c>
      <c r="J5" s="47"/>
    </row>
    <row r="6" customFormat="false" ht="14.2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7"/>
    </row>
    <row r="7" customFormat="false" ht="14.25" hidden="false" customHeight="false" outlineLevel="0" collapsed="false">
      <c r="A7" s="53" t="s">
        <v>21</v>
      </c>
      <c r="B7" s="54" t="s">
        <v>22</v>
      </c>
      <c r="C7" s="55" t="n">
        <f aca="false">F5</f>
        <v>0.035</v>
      </c>
      <c r="D7" s="56" t="n">
        <v>0.01</v>
      </c>
      <c r="E7" s="55" t="n">
        <v>0.02</v>
      </c>
      <c r="F7" s="55" t="n">
        <v>0.03</v>
      </c>
      <c r="G7" s="55" t="n">
        <v>0.04</v>
      </c>
      <c r="H7" s="55" t="n">
        <v>0.05</v>
      </c>
      <c r="I7" s="57" t="n">
        <v>0.06</v>
      </c>
      <c r="J7" s="47"/>
    </row>
    <row r="8" customFormat="false" ht="13.5" hidden="false" customHeight="false" outlineLevel="0" collapsed="false">
      <c r="A8" s="42"/>
      <c r="B8" s="58" t="n">
        <v>1</v>
      </c>
      <c r="C8" s="59" t="n">
        <f aca="false">$C$5*(1+C$7*$B8)</f>
        <v>10350</v>
      </c>
      <c r="D8" s="59" t="n">
        <f aca="false">$C$5*(1+D$7*$B8)</f>
        <v>10100</v>
      </c>
      <c r="E8" s="59" t="n">
        <f aca="false">$C$5*(1+E$7*$B8)</f>
        <v>10200</v>
      </c>
      <c r="F8" s="59" t="n">
        <f aca="false">$C$5*(1+F$7*$B8)</f>
        <v>10300</v>
      </c>
      <c r="G8" s="59" t="n">
        <f aca="false">$C$5*(1+G$7*$B8)</f>
        <v>10400</v>
      </c>
      <c r="H8" s="59" t="n">
        <f aca="false">$C$5*(1+H$7*$B8)</f>
        <v>10500</v>
      </c>
      <c r="I8" s="59" t="n">
        <f aca="false">$C$5*(1+I$7*$B8)</f>
        <v>10600</v>
      </c>
      <c r="J8" s="47"/>
    </row>
    <row r="9" customFormat="false" ht="13.5" hidden="false" customHeight="false" outlineLevel="0" collapsed="false">
      <c r="A9" s="42"/>
      <c r="B9" s="58" t="n">
        <v>2</v>
      </c>
      <c r="C9" s="59" t="n">
        <f aca="false">$C$5*(1+C$7*$B9)</f>
        <v>10700</v>
      </c>
      <c r="D9" s="59" t="n">
        <f aca="false">$C$5*(1+D$7*$B9)</f>
        <v>10200</v>
      </c>
      <c r="E9" s="59" t="n">
        <f aca="false">$C$5*(1+E$7*$B9)</f>
        <v>10400</v>
      </c>
      <c r="F9" s="59" t="n">
        <f aca="false">$C$5*(1+F$7*$B9)</f>
        <v>10600</v>
      </c>
      <c r="G9" s="59" t="n">
        <f aca="false">$C$5*(1+G$7*$B9)</f>
        <v>10800</v>
      </c>
      <c r="H9" s="59" t="n">
        <f aca="false">$C$5*(1+H$7*$B9)</f>
        <v>11000</v>
      </c>
      <c r="I9" s="59" t="n">
        <f aca="false">$C$5*(1+I$7*$B9)</f>
        <v>11200</v>
      </c>
      <c r="J9" s="47"/>
    </row>
    <row r="10" customFormat="false" ht="13.5" hidden="false" customHeight="false" outlineLevel="0" collapsed="false">
      <c r="A10" s="42"/>
      <c r="B10" s="58" t="n">
        <v>3</v>
      </c>
      <c r="C10" s="59" t="n">
        <f aca="false">$C$5*(1+C$7*$B10)</f>
        <v>11050</v>
      </c>
      <c r="D10" s="59" t="n">
        <f aca="false">$C$5*(1+D$7*$B10)</f>
        <v>10300</v>
      </c>
      <c r="E10" s="59" t="n">
        <f aca="false">$C$5*(1+E$7*$B10)</f>
        <v>10600</v>
      </c>
      <c r="F10" s="59" t="n">
        <f aca="false">$C$5*(1+F$7*$B10)</f>
        <v>10900</v>
      </c>
      <c r="G10" s="59" t="n">
        <f aca="false">$C$5*(1+G$7*$B10)</f>
        <v>11200</v>
      </c>
      <c r="H10" s="59" t="n">
        <f aca="false">$C$5*(1+H$7*$B10)</f>
        <v>11500</v>
      </c>
      <c r="I10" s="59" t="n">
        <f aca="false">$C$5*(1+I$7*$B10)</f>
        <v>11800</v>
      </c>
      <c r="J10" s="47"/>
    </row>
    <row r="11" customFormat="false" ht="13.5" hidden="false" customHeight="false" outlineLevel="0" collapsed="false">
      <c r="A11" s="42"/>
      <c r="B11" s="58" t="n">
        <v>4</v>
      </c>
      <c r="C11" s="59" t="n">
        <f aca="false">$C$5*(1+C$7*$B11)</f>
        <v>11400</v>
      </c>
      <c r="D11" s="59" t="n">
        <f aca="false">$C$5*(1+D$7*$B11)</f>
        <v>10400</v>
      </c>
      <c r="E11" s="59" t="n">
        <f aca="false">$C$5*(1+E$7*$B11)</f>
        <v>10800</v>
      </c>
      <c r="F11" s="59" t="n">
        <f aca="false">$C$5*(1+F$7*$B11)</f>
        <v>11200</v>
      </c>
      <c r="G11" s="59" t="n">
        <f aca="false">$C$5*(1+G$7*$B11)</f>
        <v>11600</v>
      </c>
      <c r="H11" s="59" t="n">
        <f aca="false">$C$5*(1+H$7*$B11)</f>
        <v>12000</v>
      </c>
      <c r="I11" s="59" t="n">
        <f aca="false">$C$5*(1+I$7*$B11)</f>
        <v>12400</v>
      </c>
      <c r="J11" s="47"/>
    </row>
    <row r="12" customFormat="false" ht="13.5" hidden="false" customHeight="false" outlineLevel="0" collapsed="false">
      <c r="A12" s="42"/>
      <c r="B12" s="58" t="n">
        <v>5</v>
      </c>
      <c r="C12" s="59" t="n">
        <f aca="false">$C$5*(1+C$7*$B12)</f>
        <v>11750</v>
      </c>
      <c r="D12" s="59" t="n">
        <f aca="false">$C$5*(1+D$7*$B12)</f>
        <v>10500</v>
      </c>
      <c r="E12" s="59" t="n">
        <f aca="false">$C$5*(1+E$7*$B12)</f>
        <v>11000</v>
      </c>
      <c r="F12" s="59" t="n">
        <f aca="false">$C$5*(1+F$7*$B12)</f>
        <v>11500</v>
      </c>
      <c r="G12" s="59" t="n">
        <f aca="false">$C$5*(1+G$7*$B12)</f>
        <v>12000</v>
      </c>
      <c r="H12" s="59" t="n">
        <f aca="false">$C$5*(1+H$7*$B12)</f>
        <v>12500</v>
      </c>
      <c r="I12" s="59" t="n">
        <f aca="false">$C$5*(1+I$7*$B12)</f>
        <v>13000</v>
      </c>
      <c r="J12" s="47"/>
    </row>
    <row r="13" customFormat="false" ht="13.5" hidden="false" customHeight="false" outlineLevel="0" collapsed="false">
      <c r="A13" s="42"/>
      <c r="B13" s="58" t="n">
        <v>6</v>
      </c>
      <c r="C13" s="59" t="n">
        <f aca="false">$C$5*(1+C$7*$B13)</f>
        <v>12100</v>
      </c>
      <c r="D13" s="59" t="n">
        <f aca="false">$C$5*(1+D$7*$B13)</f>
        <v>10600</v>
      </c>
      <c r="E13" s="59" t="n">
        <f aca="false">$C$5*(1+E$7*$B13)</f>
        <v>11200</v>
      </c>
      <c r="F13" s="59" t="n">
        <f aca="false">$C$5*(1+F$7*$B13)</f>
        <v>11800</v>
      </c>
      <c r="G13" s="59" t="n">
        <f aca="false">$C$5*(1+G$7*$B13)</f>
        <v>12400</v>
      </c>
      <c r="H13" s="59" t="n">
        <f aca="false">$C$5*(1+H$7*$B13)</f>
        <v>13000</v>
      </c>
      <c r="I13" s="59" t="n">
        <f aca="false">$C$5*(1+I$7*$B13)</f>
        <v>13600</v>
      </c>
      <c r="J13" s="47"/>
    </row>
    <row r="14" customFormat="false" ht="13.5" hidden="false" customHeight="false" outlineLevel="0" collapsed="false">
      <c r="A14" s="42"/>
      <c r="B14" s="58" t="n">
        <v>7</v>
      </c>
      <c r="C14" s="59" t="n">
        <f aca="false">$C$5*(1+C$7*$B14)</f>
        <v>12450</v>
      </c>
      <c r="D14" s="59" t="n">
        <f aca="false">$C$5*(1+D$7*$B14)</f>
        <v>10700</v>
      </c>
      <c r="E14" s="59" t="n">
        <f aca="false">$C$5*(1+E$7*$B14)</f>
        <v>11400</v>
      </c>
      <c r="F14" s="59" t="n">
        <f aca="false">$C$5*(1+F$7*$B14)</f>
        <v>12100</v>
      </c>
      <c r="G14" s="59" t="n">
        <f aca="false">$C$5*(1+G$7*$B14)</f>
        <v>12800</v>
      </c>
      <c r="H14" s="59" t="n">
        <f aca="false">$C$5*(1+H$7*$B14)</f>
        <v>13500</v>
      </c>
      <c r="I14" s="59" t="n">
        <f aca="false">$C$5*(1+I$7*$B14)</f>
        <v>14200</v>
      </c>
      <c r="J14" s="47"/>
    </row>
    <row r="15" customFormat="false" ht="13.5" hidden="false" customHeight="false" outlineLevel="0" collapsed="false">
      <c r="A15" s="42"/>
      <c r="B15" s="58" t="n">
        <v>8</v>
      </c>
      <c r="C15" s="59" t="n">
        <f aca="false">$C$5*(1+C$7*$B15)</f>
        <v>12800</v>
      </c>
      <c r="D15" s="59" t="n">
        <f aca="false">$C$5*(1+D$7*$B15)</f>
        <v>10800</v>
      </c>
      <c r="E15" s="59" t="n">
        <f aca="false">$C$5*(1+E$7*$B15)</f>
        <v>11600</v>
      </c>
      <c r="F15" s="59" t="n">
        <f aca="false">$C$5*(1+F$7*$B15)</f>
        <v>12400</v>
      </c>
      <c r="G15" s="59" t="n">
        <f aca="false">$C$5*(1+G$7*$B15)</f>
        <v>13200</v>
      </c>
      <c r="H15" s="59" t="n">
        <f aca="false">$C$5*(1+H$7*$B15)</f>
        <v>14000</v>
      </c>
      <c r="I15" s="59" t="n">
        <f aca="false">$C$5*(1+I$7*$B15)</f>
        <v>14800</v>
      </c>
      <c r="J15" s="47"/>
    </row>
    <row r="16" customFormat="false" ht="13.5" hidden="false" customHeight="false" outlineLevel="0" collapsed="false">
      <c r="A16" s="42"/>
      <c r="B16" s="58" t="n">
        <v>9</v>
      </c>
      <c r="C16" s="59" t="n">
        <f aca="false">$C$5*(1+C$7*$B16)</f>
        <v>13150</v>
      </c>
      <c r="D16" s="59" t="n">
        <f aca="false">$C$5*(1+D$7*$B16)</f>
        <v>10900</v>
      </c>
      <c r="E16" s="59" t="n">
        <f aca="false">$C$5*(1+E$7*$B16)</f>
        <v>11800</v>
      </c>
      <c r="F16" s="59" t="n">
        <f aca="false">$C$5*(1+F$7*$B16)</f>
        <v>12700</v>
      </c>
      <c r="G16" s="59" t="n">
        <f aca="false">$C$5*(1+G$7*$B16)</f>
        <v>13600</v>
      </c>
      <c r="H16" s="59" t="n">
        <f aca="false">$C$5*(1+H$7*$B16)</f>
        <v>14500</v>
      </c>
      <c r="I16" s="59" t="n">
        <f aca="false">$C$5*(1+I$7*$B16)</f>
        <v>15400</v>
      </c>
      <c r="J16" s="47"/>
    </row>
    <row r="17" customFormat="false" ht="14.25" hidden="false" customHeight="false" outlineLevel="0" collapsed="false">
      <c r="A17" s="42"/>
      <c r="B17" s="60" t="n">
        <v>10</v>
      </c>
      <c r="C17" s="59" t="n">
        <f aca="false">$C$5*(1+C$7*$B17)</f>
        <v>13500</v>
      </c>
      <c r="D17" s="59" t="n">
        <f aca="false">$C$5*(1+D$7*$B17)</f>
        <v>11000</v>
      </c>
      <c r="E17" s="59" t="n">
        <f aca="false">$C$5*(1+E$7*$B17)</f>
        <v>12000</v>
      </c>
      <c r="F17" s="59" t="n">
        <f aca="false">$C$5*(1+F$7*$B17)</f>
        <v>13000</v>
      </c>
      <c r="G17" s="59" t="n">
        <f aca="false">$C$5*(1+G$7*$B17)</f>
        <v>14000</v>
      </c>
      <c r="H17" s="59" t="n">
        <f aca="false">$C$5*(1+H$7*$B17)</f>
        <v>15000</v>
      </c>
      <c r="I17" s="59" t="n">
        <f aca="false">$C$5*(1+I$7*$B17)</f>
        <v>16000</v>
      </c>
      <c r="J17" s="47"/>
    </row>
    <row r="18" customFormat="false" ht="14.2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7"/>
    </row>
    <row r="19" customFormat="false" ht="14.25" hidden="false" customHeight="fals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3"/>
    </row>
    <row r="2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10" min="10" style="0" width="2.49"/>
  </cols>
  <sheetData>
    <row r="1" customFormat="false" ht="14.25" hidden="false" customHeight="false" outlineLevel="0" collapsed="false"/>
    <row r="2" customFormat="false" ht="9.9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1"/>
    </row>
    <row r="3" customFormat="false" ht="20.1" hidden="false" customHeight="true" outlineLevel="0" collapsed="false">
      <c r="A3" s="42"/>
      <c r="B3" s="43"/>
      <c r="C3" s="64" t="s">
        <v>23</v>
      </c>
      <c r="D3" s="64"/>
      <c r="E3" s="64"/>
      <c r="F3" s="65"/>
      <c r="G3" s="65"/>
      <c r="H3" s="43"/>
      <c r="I3" s="46" t="n">
        <f aca="false">C5*(1+F5)^I5</f>
        <v>14105.9876062112</v>
      </c>
      <c r="J3" s="47"/>
    </row>
    <row r="4" customFormat="false" ht="13.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7"/>
    </row>
    <row r="5" customFormat="false" ht="13.5" hidden="false" customHeight="false" outlineLevel="0" collapsed="false">
      <c r="A5" s="42"/>
      <c r="B5" s="48" t="s">
        <v>18</v>
      </c>
      <c r="C5" s="66" t="n">
        <v>10000</v>
      </c>
      <c r="D5" s="43"/>
      <c r="E5" s="48" t="s">
        <v>19</v>
      </c>
      <c r="F5" s="67" t="n">
        <v>0.035</v>
      </c>
      <c r="G5" s="43"/>
      <c r="H5" s="51" t="s">
        <v>20</v>
      </c>
      <c r="I5" s="68" t="n">
        <v>10</v>
      </c>
      <c r="J5" s="47"/>
    </row>
    <row r="6" customFormat="false" ht="14.2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7"/>
    </row>
    <row r="7" customFormat="false" ht="14.25" hidden="false" customHeight="false" outlineLevel="0" collapsed="false">
      <c r="A7" s="53" t="s">
        <v>21</v>
      </c>
      <c r="B7" s="54" t="s">
        <v>22</v>
      </c>
      <c r="C7" s="69" t="n">
        <f aca="false">F5</f>
        <v>0.035</v>
      </c>
      <c r="D7" s="70" t="n">
        <v>0.01</v>
      </c>
      <c r="E7" s="69" t="n">
        <v>0.02</v>
      </c>
      <c r="F7" s="69" t="n">
        <v>0.03</v>
      </c>
      <c r="G7" s="69" t="n">
        <v>0.04</v>
      </c>
      <c r="H7" s="69" t="n">
        <v>0.05</v>
      </c>
      <c r="I7" s="71" t="n">
        <v>0.06</v>
      </c>
      <c r="J7" s="47"/>
    </row>
    <row r="8" customFormat="false" ht="13.5" hidden="false" customHeight="false" outlineLevel="0" collapsed="false">
      <c r="A8" s="42"/>
      <c r="B8" s="72" t="n">
        <v>1</v>
      </c>
      <c r="C8" s="73" t="n">
        <f aca="false">$C$5*(1+C$7)^$B8</f>
        <v>10350</v>
      </c>
      <c r="D8" s="74" t="n">
        <f aca="false">$C$5*(1+D$7)^$B8</f>
        <v>10100</v>
      </c>
      <c r="E8" s="73" t="n">
        <f aca="false">$C$5*(1+E$7)^$B8</f>
        <v>10200</v>
      </c>
      <c r="F8" s="73" t="n">
        <f aca="false">$C$5*(1+F$7)^$B8</f>
        <v>10300</v>
      </c>
      <c r="G8" s="73" t="n">
        <f aca="false">$C$5*(1+G$7)^$B8</f>
        <v>10400</v>
      </c>
      <c r="H8" s="73" t="n">
        <f aca="false">$C$5*(1+H$7)^$B8</f>
        <v>10500</v>
      </c>
      <c r="I8" s="75" t="n">
        <f aca="false">$C$5*(1+I$7)^$B8</f>
        <v>10600</v>
      </c>
      <c r="J8" s="47"/>
    </row>
    <row r="9" customFormat="false" ht="13.5" hidden="false" customHeight="false" outlineLevel="0" collapsed="false">
      <c r="A9" s="42"/>
      <c r="B9" s="72" t="n">
        <v>2</v>
      </c>
      <c r="C9" s="73" t="n">
        <f aca="false">$C$5*(1+C$7)^$B9</f>
        <v>10712.25</v>
      </c>
      <c r="D9" s="74" t="n">
        <f aca="false">$C$5*(1+D$7)^$B9</f>
        <v>10201</v>
      </c>
      <c r="E9" s="73" t="n">
        <f aca="false">$C$5*(1+E$7)^$B9</f>
        <v>10404</v>
      </c>
      <c r="F9" s="73" t="n">
        <f aca="false">$C$5*(1+F$7)^$B9</f>
        <v>10609</v>
      </c>
      <c r="G9" s="73" t="n">
        <f aca="false">$C$5*(1+G$7)^$B9</f>
        <v>10816</v>
      </c>
      <c r="H9" s="73" t="n">
        <f aca="false">$C$5*(1+H$7)^$B9</f>
        <v>11025</v>
      </c>
      <c r="I9" s="75" t="n">
        <f aca="false">$C$5*(1+I$7)^$B9</f>
        <v>11236</v>
      </c>
      <c r="J9" s="47"/>
    </row>
    <row r="10" customFormat="false" ht="13.5" hidden="false" customHeight="false" outlineLevel="0" collapsed="false">
      <c r="A10" s="42"/>
      <c r="B10" s="72" t="n">
        <v>3</v>
      </c>
      <c r="C10" s="73" t="n">
        <f aca="false">$C$5*(1+C$7)^$B10</f>
        <v>11087.17875</v>
      </c>
      <c r="D10" s="74" t="n">
        <f aca="false">$C$5*(1+D$7)^$B10</f>
        <v>10303.01</v>
      </c>
      <c r="E10" s="73" t="n">
        <f aca="false">$C$5*(1+E$7)^$B10</f>
        <v>10612.08</v>
      </c>
      <c r="F10" s="73" t="n">
        <f aca="false">$C$5*(1+F$7)^$B10</f>
        <v>10927.27</v>
      </c>
      <c r="G10" s="73" t="n">
        <f aca="false">$C$5*(1+G$7)^$B10</f>
        <v>11248.64</v>
      </c>
      <c r="H10" s="73" t="n">
        <f aca="false">$C$5*(1+H$7)^$B10</f>
        <v>11576.25</v>
      </c>
      <c r="I10" s="75" t="n">
        <f aca="false">$C$5*(1+I$7)^$B10</f>
        <v>11910.16</v>
      </c>
      <c r="J10" s="47"/>
    </row>
    <row r="11" customFormat="false" ht="13.5" hidden="false" customHeight="false" outlineLevel="0" collapsed="false">
      <c r="A11" s="42"/>
      <c r="B11" s="72" t="n">
        <v>4</v>
      </c>
      <c r="C11" s="73" t="n">
        <f aca="false">$C$5*(1+C$7)^$B11</f>
        <v>11475.23000625</v>
      </c>
      <c r="D11" s="74" t="n">
        <f aca="false">$C$5*(1+D$7)^$B11</f>
        <v>10406.0401</v>
      </c>
      <c r="E11" s="73" t="n">
        <f aca="false">$C$5*(1+E$7)^$B11</f>
        <v>10824.3216</v>
      </c>
      <c r="F11" s="73" t="n">
        <f aca="false">$C$5*(1+F$7)^$B11</f>
        <v>11255.0881</v>
      </c>
      <c r="G11" s="73" t="n">
        <f aca="false">$C$5*(1+G$7)^$B11</f>
        <v>11698.5856</v>
      </c>
      <c r="H11" s="73" t="n">
        <f aca="false">$C$5*(1+H$7)^$B11</f>
        <v>12155.0625</v>
      </c>
      <c r="I11" s="75" t="n">
        <f aca="false">$C$5*(1+I$7)^$B11</f>
        <v>12624.7696</v>
      </c>
      <c r="J11" s="47"/>
    </row>
    <row r="12" customFormat="false" ht="13.5" hidden="false" customHeight="false" outlineLevel="0" collapsed="false">
      <c r="A12" s="42"/>
      <c r="B12" s="72" t="n">
        <v>5</v>
      </c>
      <c r="C12" s="73" t="n">
        <f aca="false">$C$5*(1+C$7)^$B12</f>
        <v>11876.8630564687</v>
      </c>
      <c r="D12" s="74" t="n">
        <f aca="false">$C$5*(1+D$7)^$B12</f>
        <v>10510.100501</v>
      </c>
      <c r="E12" s="73" t="n">
        <f aca="false">$C$5*(1+E$7)^$B12</f>
        <v>11040.808032</v>
      </c>
      <c r="F12" s="73" t="n">
        <f aca="false">$C$5*(1+F$7)^$B12</f>
        <v>11592.740743</v>
      </c>
      <c r="G12" s="73" t="n">
        <f aca="false">$C$5*(1+G$7)^$B12</f>
        <v>12166.529024</v>
      </c>
      <c r="H12" s="73" t="n">
        <f aca="false">$C$5*(1+H$7)^$B12</f>
        <v>12762.815625</v>
      </c>
      <c r="I12" s="75" t="n">
        <f aca="false">$C$5*(1+I$7)^$B12</f>
        <v>13382.255776</v>
      </c>
      <c r="J12" s="47"/>
    </row>
    <row r="13" customFormat="false" ht="13.5" hidden="false" customHeight="false" outlineLevel="0" collapsed="false">
      <c r="A13" s="42"/>
      <c r="B13" s="72" t="n">
        <v>6</v>
      </c>
      <c r="C13" s="73" t="n">
        <f aca="false">$C$5*(1+C$7)^$B13</f>
        <v>12292.5532634452</v>
      </c>
      <c r="D13" s="74" t="n">
        <f aca="false">$C$5*(1+D$7)^$B13</f>
        <v>10615.20150601</v>
      </c>
      <c r="E13" s="73" t="n">
        <f aca="false">$C$5*(1+E$7)^$B13</f>
        <v>11261.62419264</v>
      </c>
      <c r="F13" s="73" t="n">
        <f aca="false">$C$5*(1+F$7)^$B13</f>
        <v>11940.52296529</v>
      </c>
      <c r="G13" s="73" t="n">
        <f aca="false">$C$5*(1+G$7)^$B13</f>
        <v>12653.19018496</v>
      </c>
      <c r="H13" s="73" t="n">
        <f aca="false">$C$5*(1+H$7)^$B13</f>
        <v>13400.95640625</v>
      </c>
      <c r="I13" s="75" t="n">
        <f aca="false">$C$5*(1+I$7)^$B13</f>
        <v>14185.19112256</v>
      </c>
      <c r="J13" s="47"/>
    </row>
    <row r="14" customFormat="false" ht="13.5" hidden="false" customHeight="false" outlineLevel="0" collapsed="false">
      <c r="A14" s="42"/>
      <c r="B14" s="72" t="n">
        <v>7</v>
      </c>
      <c r="C14" s="73" t="n">
        <f aca="false">$C$5*(1+C$7)^$B14</f>
        <v>12722.7926276657</v>
      </c>
      <c r="D14" s="74" t="n">
        <f aca="false">$C$5*(1+D$7)^$B14</f>
        <v>10721.3535210701</v>
      </c>
      <c r="E14" s="73" t="n">
        <f aca="false">$C$5*(1+E$7)^$B14</f>
        <v>11486.8566764928</v>
      </c>
      <c r="F14" s="73" t="n">
        <f aca="false">$C$5*(1+F$7)^$B14</f>
        <v>12298.7386542487</v>
      </c>
      <c r="G14" s="73" t="n">
        <f aca="false">$C$5*(1+G$7)^$B14</f>
        <v>13159.3177923584</v>
      </c>
      <c r="H14" s="73" t="n">
        <f aca="false">$C$5*(1+H$7)^$B14</f>
        <v>14071.0042265625</v>
      </c>
      <c r="I14" s="75" t="n">
        <f aca="false">$C$5*(1+I$7)^$B14</f>
        <v>15036.3025899136</v>
      </c>
      <c r="J14" s="47"/>
    </row>
    <row r="15" customFormat="false" ht="13.5" hidden="false" customHeight="false" outlineLevel="0" collapsed="false">
      <c r="A15" s="42"/>
      <c r="B15" s="72" t="n">
        <v>8</v>
      </c>
      <c r="C15" s="73" t="n">
        <f aca="false">$C$5*(1+C$7)^$B15</f>
        <v>13168.090369634</v>
      </c>
      <c r="D15" s="74" t="n">
        <f aca="false">$C$5*(1+D$7)^$B15</f>
        <v>10828.5670562808</v>
      </c>
      <c r="E15" s="73" t="n">
        <f aca="false">$C$5*(1+E$7)^$B15</f>
        <v>11716.5938100227</v>
      </c>
      <c r="F15" s="73" t="n">
        <f aca="false">$C$5*(1+F$7)^$B15</f>
        <v>12667.7008138762</v>
      </c>
      <c r="G15" s="73" t="n">
        <f aca="false">$C$5*(1+G$7)^$B15</f>
        <v>13685.6905040527</v>
      </c>
      <c r="H15" s="73" t="n">
        <f aca="false">$C$5*(1+H$7)^$B15</f>
        <v>14774.5544378906</v>
      </c>
      <c r="I15" s="75" t="n">
        <f aca="false">$C$5*(1+I$7)^$B15</f>
        <v>15938.4807453084</v>
      </c>
      <c r="J15" s="47"/>
    </row>
    <row r="16" customFormat="false" ht="13.5" hidden="false" customHeight="false" outlineLevel="0" collapsed="false">
      <c r="A16" s="42"/>
      <c r="B16" s="72" t="n">
        <v>9</v>
      </c>
      <c r="C16" s="73" t="n">
        <f aca="false">$C$5*(1+C$7)^$B16</f>
        <v>13628.9735325712</v>
      </c>
      <c r="D16" s="74" t="n">
        <f aca="false">$C$5*(1+D$7)^$B16</f>
        <v>10936.8527268436</v>
      </c>
      <c r="E16" s="73" t="n">
        <f aca="false">$C$5*(1+E$7)^$B16</f>
        <v>11950.9256862231</v>
      </c>
      <c r="F16" s="73" t="n">
        <f aca="false">$C$5*(1+F$7)^$B16</f>
        <v>13047.7318382925</v>
      </c>
      <c r="G16" s="73" t="n">
        <f aca="false">$C$5*(1+G$7)^$B16</f>
        <v>14233.1181242149</v>
      </c>
      <c r="H16" s="73" t="n">
        <f aca="false">$C$5*(1+H$7)^$B16</f>
        <v>15513.2821597852</v>
      </c>
      <c r="I16" s="75" t="n">
        <f aca="false">$C$5*(1+I$7)^$B16</f>
        <v>16894.7895900269</v>
      </c>
      <c r="J16" s="47"/>
    </row>
    <row r="17" customFormat="false" ht="14.25" hidden="false" customHeight="false" outlineLevel="0" collapsed="false">
      <c r="A17" s="42"/>
      <c r="B17" s="76" t="n">
        <v>10</v>
      </c>
      <c r="C17" s="77" t="n">
        <f aca="false">$C$5*(1+C$7)^$B17</f>
        <v>14105.9876062112</v>
      </c>
      <c r="D17" s="78" t="n">
        <f aca="false">$C$5*(1+D$7)^$B17</f>
        <v>11046.221254112</v>
      </c>
      <c r="E17" s="77" t="n">
        <f aca="false">$C$5*(1+E$7)^$B17</f>
        <v>12189.9441999476</v>
      </c>
      <c r="F17" s="77" t="n">
        <f aca="false">$C$5*(1+F$7)^$B17</f>
        <v>13439.1637934412</v>
      </c>
      <c r="G17" s="77" t="n">
        <f aca="false">$C$5*(1+G$7)^$B17</f>
        <v>14802.4428491834</v>
      </c>
      <c r="H17" s="77" t="n">
        <f aca="false">$C$5*(1+H$7)^$B17</f>
        <v>16288.9462677744</v>
      </c>
      <c r="I17" s="79" t="n">
        <f aca="false">$C$5*(1+I$7)^$B17</f>
        <v>17908.4769654285</v>
      </c>
      <c r="J17" s="47"/>
    </row>
    <row r="18" customFormat="false" ht="9.9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3"/>
    </row>
    <row r="1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0" t="n">
        <v>1</v>
      </c>
      <c r="B1" s="80" t="n">
        <v>1</v>
      </c>
      <c r="C1" s="80" t="n">
        <v>1</v>
      </c>
      <c r="D1" s="80" t="n">
        <v>0</v>
      </c>
      <c r="E1" s="80" t="n">
        <v>1</v>
      </c>
      <c r="F1" s="80" t="n">
        <v>1</v>
      </c>
      <c r="G1" s="80" t="n">
        <v>1</v>
      </c>
      <c r="H1" s="80" t="n">
        <v>0</v>
      </c>
      <c r="I1" s="80" t="n">
        <v>0</v>
      </c>
      <c r="J1" s="0" t="n">
        <f aca="true">INT(RAND())+1</f>
        <v>1</v>
      </c>
    </row>
    <row r="2" customFormat="false" ht="13.5" hidden="false" customHeight="false" outlineLevel="0" collapsed="false">
      <c r="A2" s="80" t="n">
        <v>1</v>
      </c>
      <c r="B2" s="80" t="n">
        <v>0</v>
      </c>
      <c r="C2" s="80" t="n">
        <v>0</v>
      </c>
      <c r="D2" s="80" t="n">
        <v>1</v>
      </c>
      <c r="E2" s="80" t="n">
        <v>0</v>
      </c>
      <c r="F2" s="80" t="n">
        <v>0</v>
      </c>
      <c r="G2" s="80" t="n">
        <v>1</v>
      </c>
      <c r="H2" s="80" t="n">
        <v>1</v>
      </c>
      <c r="I2" s="80" t="n">
        <v>1</v>
      </c>
      <c r="J2" s="0" t="n">
        <f aca="true">INT(RAND())+1</f>
        <v>1</v>
      </c>
    </row>
    <row r="3" customFormat="false" ht="13.5" hidden="false" customHeight="false" outlineLevel="0" collapsed="false">
      <c r="A3" s="80" t="n">
        <v>0</v>
      </c>
      <c r="B3" s="80" t="n">
        <v>1</v>
      </c>
      <c r="C3" s="80" t="n">
        <v>0</v>
      </c>
      <c r="D3" s="80" t="n">
        <v>1</v>
      </c>
      <c r="E3" s="80" t="n">
        <v>1</v>
      </c>
      <c r="F3" s="80" t="n">
        <v>1</v>
      </c>
      <c r="G3" s="80" t="n">
        <v>0</v>
      </c>
      <c r="H3" s="80" t="n">
        <v>1</v>
      </c>
      <c r="I3" s="80" t="n">
        <v>1</v>
      </c>
      <c r="J3" s="0" t="n">
        <f aca="true">INT(RAND())+1</f>
        <v>1</v>
      </c>
    </row>
    <row r="4" customFormat="false" ht="13.5" hidden="false" customHeight="false" outlineLevel="0" collapsed="false">
      <c r="A4" s="80" t="n">
        <v>1</v>
      </c>
      <c r="B4" s="80" t="n">
        <v>1</v>
      </c>
      <c r="C4" s="80" t="n">
        <v>0</v>
      </c>
      <c r="D4" s="80" t="n">
        <v>0</v>
      </c>
      <c r="E4" s="80" t="n">
        <v>1</v>
      </c>
      <c r="F4" s="80" t="n">
        <v>1</v>
      </c>
      <c r="G4" s="80" t="n">
        <v>1</v>
      </c>
      <c r="H4" s="80" t="n">
        <v>1</v>
      </c>
      <c r="I4" s="80" t="n">
        <v>0</v>
      </c>
      <c r="J4" s="0" t="n">
        <f aca="true">INT(RAND())+1</f>
        <v>1</v>
      </c>
    </row>
    <row r="5" customFormat="false" ht="13.5" hidden="false" customHeight="false" outlineLevel="0" collapsed="false">
      <c r="A5" s="80" t="n">
        <v>0</v>
      </c>
      <c r="B5" s="80" t="n">
        <v>1</v>
      </c>
      <c r="C5" s="80" t="n">
        <v>1</v>
      </c>
      <c r="D5" s="80" t="n">
        <v>0</v>
      </c>
      <c r="E5" s="80" t="n">
        <v>1</v>
      </c>
      <c r="F5" s="80" t="n">
        <v>0</v>
      </c>
      <c r="G5" s="80" t="n">
        <v>1</v>
      </c>
      <c r="H5" s="80" t="n">
        <v>1</v>
      </c>
      <c r="I5" s="80" t="n">
        <v>0</v>
      </c>
      <c r="J5" s="0" t="n">
        <f aca="true">INT(RAND())+1</f>
        <v>1</v>
      </c>
    </row>
    <row r="6" customFormat="false" ht="13.5" hidden="false" customHeight="false" outlineLevel="0" collapsed="false">
      <c r="A6" s="80" t="n">
        <v>1</v>
      </c>
      <c r="B6" s="80" t="n">
        <v>1</v>
      </c>
      <c r="C6" s="80" t="n">
        <v>1</v>
      </c>
      <c r="D6" s="80" t="n">
        <v>0</v>
      </c>
      <c r="E6" s="80" t="n">
        <v>0</v>
      </c>
      <c r="F6" s="80" t="n">
        <v>0</v>
      </c>
      <c r="G6" s="80" t="n">
        <v>1</v>
      </c>
      <c r="H6" s="80" t="n">
        <v>0</v>
      </c>
      <c r="I6" s="80" t="n">
        <v>0</v>
      </c>
      <c r="J6" s="0" t="n">
        <f aca="true">INT(RAND())+1</f>
        <v>1</v>
      </c>
    </row>
    <row r="7" customFormat="false" ht="13.5" hidden="false" customHeight="false" outlineLevel="0" collapsed="false">
      <c r="A7" s="80" t="n">
        <v>0</v>
      </c>
      <c r="B7" s="80" t="n">
        <v>0</v>
      </c>
      <c r="C7" s="80" t="n">
        <v>0</v>
      </c>
      <c r="D7" s="80" t="n">
        <v>0</v>
      </c>
      <c r="E7" s="80" t="n">
        <v>1</v>
      </c>
      <c r="F7" s="80" t="n">
        <v>1</v>
      </c>
      <c r="G7" s="80" t="n">
        <v>0</v>
      </c>
      <c r="H7" s="80" t="n">
        <v>0</v>
      </c>
      <c r="I7" s="80" t="n">
        <v>0</v>
      </c>
      <c r="J7" s="0" t="n">
        <f aca="true">INT(RAND())+1</f>
        <v>1</v>
      </c>
    </row>
    <row r="8" customFormat="false" ht="13.5" hidden="false" customHeight="false" outlineLevel="0" collapsed="false">
      <c r="A8" s="80" t="n">
        <v>0</v>
      </c>
      <c r="B8" s="80" t="n">
        <v>0</v>
      </c>
      <c r="C8" s="80" t="n">
        <v>1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0" t="n">
        <f aca="true">INT(RAND())+1</f>
        <v>1</v>
      </c>
    </row>
    <row r="9" customFormat="false" ht="13.5" hidden="false" customHeight="false" outlineLevel="0" collapsed="false">
      <c r="A9" s="80" t="n">
        <v>1</v>
      </c>
      <c r="B9" s="80" t="n">
        <v>0</v>
      </c>
      <c r="C9" s="80" t="n">
        <v>0</v>
      </c>
      <c r="D9" s="80" t="n">
        <v>0</v>
      </c>
      <c r="E9" s="80" t="n">
        <v>1</v>
      </c>
      <c r="F9" s="80" t="n">
        <v>0</v>
      </c>
      <c r="G9" s="80" t="n">
        <v>1</v>
      </c>
      <c r="H9" s="80" t="n">
        <v>1</v>
      </c>
      <c r="I9" s="80" t="n">
        <v>1</v>
      </c>
      <c r="J9" s="0" t="n">
        <f aca="true">INT(RAND())+1</f>
        <v>1</v>
      </c>
    </row>
    <row r="10" customFormat="false" ht="13.5" hidden="false" customHeight="false" outlineLevel="0" collapsed="false">
      <c r="A10" s="80" t="n">
        <v>1</v>
      </c>
      <c r="B10" s="80" t="n">
        <v>0</v>
      </c>
      <c r="C10" s="80" t="n">
        <v>1</v>
      </c>
      <c r="D10" s="80" t="n">
        <v>0</v>
      </c>
      <c r="E10" s="80" t="n">
        <v>1</v>
      </c>
      <c r="F10" s="80" t="n">
        <v>0</v>
      </c>
      <c r="G10" s="80" t="n">
        <v>0</v>
      </c>
      <c r="H10" s="80" t="n">
        <v>1</v>
      </c>
      <c r="I10" s="80" t="n">
        <v>0</v>
      </c>
      <c r="J10" s="0" t="n">
        <f aca="true">INT(RAND())+1</f>
        <v>1</v>
      </c>
    </row>
    <row r="12" customFormat="false" ht="13.5" hidden="false" customHeight="false" outlineLevel="0" collapsed="false">
      <c r="A12" s="81" t="n">
        <f aca="true">INT(RAND()*6)+1</f>
        <v>6</v>
      </c>
      <c r="B12" s="81" t="n">
        <f aca="true">INT(RAND()*6)+1</f>
        <v>3</v>
      </c>
      <c r="C12" s="81" t="n">
        <f aca="true">INT(RAND()*6)+1</f>
        <v>2</v>
      </c>
      <c r="D12" s="81" t="n">
        <f aca="true">INT(RAND()*6)+1</f>
        <v>4</v>
      </c>
      <c r="E12" s="81" t="n">
        <f aca="true">INT(RAND()*6)+1</f>
        <v>1</v>
      </c>
      <c r="F12" s="81" t="n">
        <f aca="true">INT(RAND()*6)+1</f>
        <v>5</v>
      </c>
      <c r="G12" s="81" t="n">
        <f aca="true">INT(RAND()*6)+1</f>
        <v>3</v>
      </c>
      <c r="H12" s="81" t="n">
        <f aca="true">INT(RAND()*6)+1</f>
        <v>2</v>
      </c>
      <c r="I12" s="81" t="n">
        <f aca="true">INT(RAND()*6)+1</f>
        <v>6</v>
      </c>
    </row>
    <row r="13" customFormat="false" ht="13.5" hidden="false" customHeight="false" outlineLevel="0" collapsed="false">
      <c r="A13" s="81" t="n">
        <f aca="true">INT(RAND()*6)+1</f>
        <v>5</v>
      </c>
      <c r="B13" s="81" t="n">
        <f aca="true">INT(RAND()*6)+1</f>
        <v>4</v>
      </c>
      <c r="C13" s="81" t="n">
        <f aca="true">INT(RAND()*6)+1</f>
        <v>5</v>
      </c>
      <c r="D13" s="81" t="n">
        <f aca="true">INT(RAND()*6)+1</f>
        <v>1</v>
      </c>
      <c r="E13" s="81" t="n">
        <f aca="true">INT(RAND()*6)+1</f>
        <v>2</v>
      </c>
      <c r="F13" s="81" t="n">
        <f aca="true">INT(RAND()*6)+1</f>
        <v>5</v>
      </c>
      <c r="G13" s="81" t="n">
        <f aca="true">INT(RAND()*6)+1</f>
        <v>4</v>
      </c>
      <c r="H13" s="81" t="n">
        <f aca="true">INT(RAND()*6)+1</f>
        <v>3</v>
      </c>
      <c r="I13" s="81" t="n">
        <f aca="true">INT(RAND()*6)+1</f>
        <v>2</v>
      </c>
    </row>
    <row r="14" customFormat="false" ht="13.5" hidden="false" customHeight="false" outlineLevel="0" collapsed="false">
      <c r="A14" s="81" t="n">
        <f aca="true">INT(RAND()*6)+1</f>
        <v>4</v>
      </c>
      <c r="B14" s="81" t="n">
        <f aca="true">INT(RAND()*6)+1</f>
        <v>5</v>
      </c>
      <c r="C14" s="81" t="n">
        <f aca="true">INT(RAND()*6)+1</f>
        <v>1</v>
      </c>
      <c r="D14" s="81" t="n">
        <f aca="true">INT(RAND()*6)+1</f>
        <v>1</v>
      </c>
      <c r="E14" s="81" t="n">
        <f aca="true">INT(RAND()*6)+1</f>
        <v>6</v>
      </c>
      <c r="F14" s="81" t="n">
        <f aca="true">INT(RAND()*6)+1</f>
        <v>1</v>
      </c>
      <c r="G14" s="81" t="n">
        <f aca="true">INT(RAND()*6)+1</f>
        <v>4</v>
      </c>
      <c r="H14" s="81" t="n">
        <f aca="true">INT(RAND()*6)+1</f>
        <v>4</v>
      </c>
      <c r="I14" s="81" t="n">
        <f aca="true">INT(RAND()*6)+1</f>
        <v>2</v>
      </c>
    </row>
    <row r="15" customFormat="false" ht="13.5" hidden="false" customHeight="false" outlineLevel="0" collapsed="false">
      <c r="A15" s="81" t="n">
        <f aca="true">INT(RAND()*6)+1</f>
        <v>1</v>
      </c>
      <c r="B15" s="81" t="n">
        <f aca="true">INT(RAND()*6)+1</f>
        <v>6</v>
      </c>
      <c r="C15" s="81" t="n">
        <f aca="true">INT(RAND()*6)+1</f>
        <v>3</v>
      </c>
      <c r="D15" s="81" t="n">
        <f aca="true">INT(RAND()*6)+1</f>
        <v>2</v>
      </c>
      <c r="E15" s="81" t="n">
        <f aca="true">INT(RAND()*6)+1</f>
        <v>2</v>
      </c>
      <c r="F15" s="81" t="n">
        <f aca="true">INT(RAND()*6)+1</f>
        <v>3</v>
      </c>
      <c r="G15" s="81" t="n">
        <f aca="true">INT(RAND()*6)+1</f>
        <v>4</v>
      </c>
      <c r="H15" s="81" t="n">
        <f aca="true">INT(RAND()*6)+1</f>
        <v>2</v>
      </c>
      <c r="I15" s="81" t="n">
        <f aca="true">INT(RAND()*6)+1</f>
        <v>1</v>
      </c>
    </row>
    <row r="16" customFormat="false" ht="13.5" hidden="false" customHeight="false" outlineLevel="0" collapsed="false">
      <c r="A16" s="81" t="n">
        <f aca="true">INT(RAND()*6)+1</f>
        <v>1</v>
      </c>
      <c r="B16" s="81" t="n">
        <f aca="true">INT(RAND()*6)+1</f>
        <v>6</v>
      </c>
      <c r="C16" s="81" t="n">
        <f aca="true">INT(RAND()*6)+1</f>
        <v>1</v>
      </c>
      <c r="D16" s="81" t="n">
        <f aca="true">INT(RAND()*6)+1</f>
        <v>3</v>
      </c>
      <c r="E16" s="81" t="n">
        <f aca="true">INT(RAND()*6)+1</f>
        <v>5</v>
      </c>
      <c r="F16" s="81" t="n">
        <f aca="true">INT(RAND()*6)+1</f>
        <v>2</v>
      </c>
      <c r="G16" s="81" t="n">
        <f aca="true">INT(RAND()*6)+1</f>
        <v>3</v>
      </c>
      <c r="H16" s="81" t="n">
        <f aca="true">INT(RAND()*6)+1</f>
        <v>3</v>
      </c>
      <c r="I16" s="81" t="n">
        <f aca="true">INT(RAND()*6)+1</f>
        <v>3</v>
      </c>
    </row>
    <row r="17" customFormat="false" ht="13.5" hidden="false" customHeight="false" outlineLevel="0" collapsed="false">
      <c r="A17" s="81" t="n">
        <f aca="true">INT(RAND()*6)+1</f>
        <v>2</v>
      </c>
      <c r="B17" s="81" t="n">
        <f aca="true">INT(RAND()*6)+1</f>
        <v>4</v>
      </c>
      <c r="C17" s="81" t="n">
        <f aca="true">INT(RAND()*6)+1</f>
        <v>1</v>
      </c>
      <c r="D17" s="81" t="n">
        <f aca="true">INT(RAND()*6)+1</f>
        <v>6</v>
      </c>
      <c r="E17" s="81" t="n">
        <f aca="true">INT(RAND()*6)+1</f>
        <v>6</v>
      </c>
      <c r="F17" s="81" t="n">
        <f aca="true">INT(RAND()*6)+1</f>
        <v>2</v>
      </c>
      <c r="G17" s="81" t="n">
        <f aca="true">INT(RAND()*6)+1</f>
        <v>4</v>
      </c>
      <c r="H17" s="81" t="n">
        <f aca="true">INT(RAND()*6)+1</f>
        <v>2</v>
      </c>
      <c r="I17" s="81" t="n">
        <f aca="true">INT(RAND()*6)+1</f>
        <v>3</v>
      </c>
    </row>
    <row r="18" customFormat="false" ht="13.5" hidden="false" customHeight="false" outlineLevel="0" collapsed="false">
      <c r="A18" s="81" t="n">
        <f aca="true">INT(RAND()*6)+1</f>
        <v>3</v>
      </c>
      <c r="B18" s="81" t="n">
        <f aca="true">INT(RAND()*6)+1</f>
        <v>1</v>
      </c>
      <c r="C18" s="81" t="n">
        <f aca="true">INT(RAND()*6)+1</f>
        <v>5</v>
      </c>
      <c r="D18" s="81" t="n">
        <f aca="true">INT(RAND()*6)+1</f>
        <v>3</v>
      </c>
      <c r="E18" s="81" t="n">
        <f aca="true">INT(RAND()*6)+1</f>
        <v>2</v>
      </c>
      <c r="F18" s="81" t="n">
        <f aca="true">INT(RAND()*6)+1</f>
        <v>4</v>
      </c>
      <c r="G18" s="81" t="n">
        <f aca="true">INT(RAND()*6)+1</f>
        <v>4</v>
      </c>
      <c r="H18" s="81" t="n">
        <f aca="true">INT(RAND()*6)+1</f>
        <v>3</v>
      </c>
      <c r="I18" s="81" t="n">
        <f aca="true">INT(RAND()*6)+1</f>
        <v>1</v>
      </c>
    </row>
    <row r="19" customFormat="false" ht="13.5" hidden="false" customHeight="false" outlineLevel="0" collapsed="false">
      <c r="A19" s="81" t="n">
        <f aca="true">INT(RAND()*6)+1</f>
        <v>6</v>
      </c>
      <c r="B19" s="81" t="n">
        <f aca="true">INT(RAND()*6)+1</f>
        <v>3</v>
      </c>
      <c r="C19" s="81" t="n">
        <f aca="true">INT(RAND()*6)+1</f>
        <v>6</v>
      </c>
      <c r="D19" s="81" t="n">
        <f aca="true">INT(RAND()*6)+1</f>
        <v>1</v>
      </c>
      <c r="E19" s="81" t="n">
        <f aca="true">INT(RAND()*6)+1</f>
        <v>2</v>
      </c>
      <c r="F19" s="81" t="n">
        <f aca="true">INT(RAND()*6)+1</f>
        <v>6</v>
      </c>
      <c r="G19" s="81" t="n">
        <f aca="true">INT(RAND()*6)+1</f>
        <v>3</v>
      </c>
      <c r="H19" s="81" t="n">
        <f aca="true">INT(RAND()*6)+1</f>
        <v>3</v>
      </c>
      <c r="I19" s="81" t="n">
        <f aca="true">INT(RAND()*6)+1</f>
        <v>5</v>
      </c>
    </row>
    <row r="20" customFormat="false" ht="13.5" hidden="false" customHeight="false" outlineLevel="0" collapsed="false">
      <c r="A20" s="81" t="n">
        <f aca="true">INT(RAND()*6)+1</f>
        <v>4</v>
      </c>
      <c r="B20" s="81" t="n">
        <f aca="true">INT(RAND()*6)+1</f>
        <v>6</v>
      </c>
      <c r="C20" s="81" t="n">
        <f aca="true">INT(RAND()*6)+1</f>
        <v>1</v>
      </c>
      <c r="D20" s="81" t="n">
        <f aca="true">INT(RAND()*6)+1</f>
        <v>1</v>
      </c>
      <c r="E20" s="81" t="n">
        <f aca="true">INT(RAND()*6)+1</f>
        <v>3</v>
      </c>
      <c r="F20" s="81" t="n">
        <f aca="true">INT(RAND()*6)+1</f>
        <v>4</v>
      </c>
      <c r="G20" s="81" t="n">
        <f aca="true">INT(RAND()*6)+1</f>
        <v>6</v>
      </c>
      <c r="H20" s="81" t="n">
        <f aca="true">INT(RAND()*6)+1</f>
        <v>1</v>
      </c>
      <c r="I20" s="81" t="n">
        <f aca="true">INT(RAND()*6)+1</f>
        <v>6</v>
      </c>
    </row>
    <row r="21" customFormat="false" ht="13.5" hidden="false" customHeight="false" outlineLevel="0" collapsed="false">
      <c r="A21" s="81" t="n">
        <f aca="true">INT(RAND()*6)+1</f>
        <v>2</v>
      </c>
      <c r="B21" s="81" t="n">
        <f aca="true">INT(RAND()*6)+1</f>
        <v>2</v>
      </c>
      <c r="C21" s="81" t="n">
        <f aca="true">INT(RAND()*6)+1</f>
        <v>2</v>
      </c>
      <c r="D21" s="81" t="n">
        <f aca="true">INT(RAND()*6)+1</f>
        <v>5</v>
      </c>
      <c r="E21" s="81" t="n">
        <f aca="true">INT(RAND()*6)+1</f>
        <v>6</v>
      </c>
      <c r="F21" s="81" t="n">
        <f aca="true">INT(RAND()*6)+1</f>
        <v>2</v>
      </c>
      <c r="G21" s="81" t="n">
        <f aca="true">INT(RAND()*6)+1</f>
        <v>1</v>
      </c>
      <c r="H21" s="81" t="n">
        <f aca="true">INT(RAND()*6)+1</f>
        <v>6</v>
      </c>
      <c r="I21" s="81" t="n">
        <f aca="true">INT(RAND()*6)+1</f>
        <v>5</v>
      </c>
    </row>
    <row r="23" customFormat="false" ht="13.5" hidden="false" customHeight="false" outlineLevel="0" collapsed="false">
      <c r="A23" s="82" t="n">
        <v>0.764684282804658</v>
      </c>
      <c r="B23" s="82" t="n">
        <v>0.766879253382681</v>
      </c>
      <c r="C23" s="82" t="n">
        <v>0.00433311803822245</v>
      </c>
      <c r="D23" s="82" t="n">
        <v>0.298421037177277</v>
      </c>
      <c r="E23" s="82" t="n">
        <v>0.724476844927928</v>
      </c>
      <c r="F23" s="82" t="n">
        <v>0.0454651410085458</v>
      </c>
      <c r="G23" s="82" t="n">
        <v>0.0808302757500263</v>
      </c>
      <c r="H23" s="82" t="n">
        <v>0.181434630208304</v>
      </c>
      <c r="I23" s="82" t="n">
        <v>0.878828032545587</v>
      </c>
    </row>
    <row r="24" customFormat="false" ht="13.5" hidden="false" customHeight="false" outlineLevel="0" collapsed="false">
      <c r="A24" s="82" t="n">
        <v>0.177544802060131</v>
      </c>
      <c r="B24" s="82" t="n">
        <v>0.131449569066496</v>
      </c>
      <c r="C24" s="82" t="n">
        <v>0.276440293510749</v>
      </c>
      <c r="D24" s="82" t="n">
        <v>0.888307210395429</v>
      </c>
      <c r="E24" s="82" t="n">
        <v>0.951295894533184</v>
      </c>
      <c r="F24" s="82" t="n">
        <v>0.904463900712202</v>
      </c>
      <c r="G24" s="82" t="n">
        <v>0.140076686376205</v>
      </c>
      <c r="H24" s="82" t="n">
        <v>0.820479457253475</v>
      </c>
      <c r="I24" s="82" t="n">
        <v>0.749985658533475</v>
      </c>
    </row>
    <row r="25" customFormat="false" ht="13.5" hidden="false" customHeight="false" outlineLevel="0" collapsed="false">
      <c r="A25" s="82" t="n">
        <v>0.490127141702325</v>
      </c>
      <c r="B25" s="82" t="n">
        <v>0.286862722751421</v>
      </c>
      <c r="C25" s="82" t="n">
        <v>0.953678396876362</v>
      </c>
      <c r="D25" s="82" t="n">
        <v>0.747250010324496</v>
      </c>
      <c r="E25" s="82" t="n">
        <v>0.833065464108576</v>
      </c>
      <c r="F25" s="82" t="n">
        <v>0.989473754043795</v>
      </c>
      <c r="G25" s="82" t="n">
        <v>0.648078418364122</v>
      </c>
      <c r="H25" s="82" t="n">
        <v>0.41344432862421</v>
      </c>
      <c r="I25" s="82" t="n">
        <v>0.969371969995787</v>
      </c>
    </row>
    <row r="26" customFormat="false" ht="13.5" hidden="false" customHeight="false" outlineLevel="0" collapsed="false">
      <c r="A26" s="82" t="n">
        <v>0.289355263717544</v>
      </c>
      <c r="B26" s="82" t="n">
        <v>0.204467776017077</v>
      </c>
      <c r="C26" s="82" t="n">
        <v>0.839119554095919</v>
      </c>
      <c r="D26" s="82" t="n">
        <v>0.879811403375837</v>
      </c>
      <c r="E26" s="82" t="n">
        <v>0.0449718444561018</v>
      </c>
      <c r="F26" s="82" t="n">
        <v>0.293944979619637</v>
      </c>
      <c r="G26" s="82" t="n">
        <v>0.076680848994972</v>
      </c>
      <c r="H26" s="82" t="n">
        <v>0.277758410940739</v>
      </c>
      <c r="I26" s="82" t="n">
        <v>0.432040162041639</v>
      </c>
    </row>
    <row r="27" customFormat="false" ht="13.5" hidden="false" customHeight="false" outlineLevel="0" collapsed="false">
      <c r="A27" s="82" t="n">
        <v>0.564425283897978</v>
      </c>
      <c r="B27" s="82" t="n">
        <v>0.923567162028704</v>
      </c>
      <c r="C27" s="82" t="n">
        <v>0.810987907561555</v>
      </c>
      <c r="D27" s="82" t="n">
        <v>0.421606726495017</v>
      </c>
      <c r="E27" s="82" t="n">
        <v>0.209368728207565</v>
      </c>
      <c r="F27" s="82" t="n">
        <v>0.326035845812871</v>
      </c>
      <c r="G27" s="82" t="n">
        <v>0.226261552677509</v>
      </c>
      <c r="H27" s="82" t="n">
        <v>0.124326945784816</v>
      </c>
      <c r="I27" s="82" t="n">
        <v>0.299858772013622</v>
      </c>
    </row>
    <row r="28" customFormat="false" ht="13.5" hidden="false" customHeight="false" outlineLevel="0" collapsed="false">
      <c r="A28" s="82" t="n">
        <v>0.730077235696163</v>
      </c>
      <c r="B28" s="82" t="n">
        <v>0.50886047757211</v>
      </c>
      <c r="C28" s="82" t="n">
        <v>0.339405104722286</v>
      </c>
      <c r="D28" s="82" t="n">
        <v>0.457603917941627</v>
      </c>
      <c r="E28" s="82" t="n">
        <v>0.644358647481717</v>
      </c>
      <c r="F28" s="82" t="n">
        <v>0.0462715641632707</v>
      </c>
      <c r="G28" s="82" t="n">
        <v>0.872908557638139</v>
      </c>
      <c r="H28" s="82" t="n">
        <v>0.0799981245858505</v>
      </c>
      <c r="I28" s="82" t="n">
        <v>0.336612225957091</v>
      </c>
    </row>
    <row r="29" customFormat="false" ht="13.5" hidden="false" customHeight="false" outlineLevel="0" collapsed="false">
      <c r="A29" s="82" t="n">
        <v>0.327576141454634</v>
      </c>
      <c r="B29" s="82" t="n">
        <v>0.341423098375059</v>
      </c>
      <c r="C29" s="82" t="n">
        <v>0.745863974758006</v>
      </c>
      <c r="D29" s="82" t="n">
        <v>0.817791929230705</v>
      </c>
      <c r="E29" s="82" t="n">
        <v>0.679524128391124</v>
      </c>
      <c r="F29" s="82" t="n">
        <v>0.595404561361205</v>
      </c>
      <c r="G29" s="82" t="n">
        <v>0.263046948127621</v>
      </c>
      <c r="H29" s="82" t="n">
        <v>0.370843266464528</v>
      </c>
      <c r="I29" s="82" t="n">
        <v>0.371872468818498</v>
      </c>
    </row>
    <row r="30" customFormat="false" ht="13.5" hidden="false" customHeight="false" outlineLevel="0" collapsed="false">
      <c r="A30" s="82" t="n">
        <v>0.922122039045802</v>
      </c>
      <c r="B30" s="82" t="n">
        <v>0.0018033596414872</v>
      </c>
      <c r="C30" s="82" t="n">
        <v>0.0810294752428105</v>
      </c>
      <c r="D30" s="82" t="n">
        <v>0.723640128548543</v>
      </c>
      <c r="E30" s="82" t="n">
        <v>0.339732442025104</v>
      </c>
      <c r="F30" s="82" t="n">
        <v>0.924562509463601</v>
      </c>
      <c r="G30" s="82" t="n">
        <v>0.985002875013691</v>
      </c>
      <c r="H30" s="82" t="n">
        <v>0.659991210250994</v>
      </c>
      <c r="I30" s="82" t="n">
        <v>0.65720890583548</v>
      </c>
    </row>
    <row r="31" customFormat="false" ht="13.5" hidden="false" customHeight="false" outlineLevel="0" collapsed="false">
      <c r="A31" s="82" t="n">
        <v>0.688569991030021</v>
      </c>
      <c r="B31" s="82" t="n">
        <v>0.95015550789034</v>
      </c>
      <c r="C31" s="82" t="n">
        <v>0.744194972865074</v>
      </c>
      <c r="D31" s="82" t="n">
        <v>0.278437314730971</v>
      </c>
      <c r="E31" s="82" t="n">
        <v>0.746977610255038</v>
      </c>
      <c r="F31" s="82" t="n">
        <v>0.807202489625319</v>
      </c>
      <c r="G31" s="82" t="n">
        <v>0.431279490427617</v>
      </c>
      <c r="H31" s="82" t="n">
        <v>0.0715018788810129</v>
      </c>
      <c r="I31" s="82" t="n">
        <v>0.849899213407889</v>
      </c>
    </row>
    <row r="32" customFormat="false" ht="13.5" hidden="false" customHeight="false" outlineLevel="0" collapsed="false">
      <c r="A32" s="82" t="n">
        <v>0.701521084636331</v>
      </c>
      <c r="B32" s="82" t="n">
        <v>0.0637908760904833</v>
      </c>
      <c r="C32" s="82" t="n">
        <v>0.295474235197647</v>
      </c>
      <c r="D32" s="82" t="n">
        <v>0.406891777541513</v>
      </c>
      <c r="E32" s="82" t="n">
        <v>0.455167046612111</v>
      </c>
      <c r="F32" s="82" t="n">
        <v>0.483071361373242</v>
      </c>
      <c r="G32" s="82" t="n">
        <v>0.740583621256631</v>
      </c>
      <c r="H32" s="82" t="n">
        <v>0.450924473742109</v>
      </c>
      <c r="I32" s="82" t="n">
        <v>0.175668424546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10T08:41:47Z</dcterms:created>
  <dc:creator>片山寿男</dc:creator>
  <dc:description/>
  <dc:language>en-US</dc:language>
  <cp:lastModifiedBy>片山　寿男</cp:lastModifiedBy>
  <dcterms:modified xsi:type="dcterms:W3CDTF">2001-10-11T16:13:53Z</dcterms:modified>
  <cp:revision>0</cp:revision>
  <dc:subject/>
  <dc:title/>
</cp:coreProperties>
</file>