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x" sheetId="1" state="visible" r:id="rId2"/>
    <sheet name="x^2 Sin(x)" sheetId="2" state="visible" r:id="rId3"/>
    <sheet name="cycloid" sheetId="3" state="visible" r:id="rId4"/>
    <sheet name="asteroid" sheetId="4" state="visible" r:id="rId5"/>
    <sheet name="r=theta" sheetId="5" state="visible" r:id="rId6"/>
    <sheet name="三つ葉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ＭＳ Ｐゴシック"/>
      <family val="2"/>
    </font>
    <font>
      <sz val="12"/>
      <color rgb="FF000000"/>
      <name val="ＭＳ Ｐ明朝"/>
      <family val="2"/>
    </font>
    <font>
      <sz val="11"/>
      <color rgb="FF000000"/>
      <name val="ＭＳ Ｐ明朝"/>
      <family val="2"/>
    </font>
    <font>
      <sz val="9.25"/>
      <color rgb="FF000000"/>
      <name val="ＭＳ Ｐ明朝"/>
      <family val="2"/>
    </font>
    <font>
      <sz val="8.7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 x'!$A$1:$A$64</c:f>
              <c:numCache>
                <c:formatCode>General</c:formatCode>
                <c:ptCount val="6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</c:numCache>
            </c:numRef>
          </c:xVal>
          <c:yVal>
            <c:numRef>
              <c:f>'sin x'!$B$1:$B$64</c:f>
              <c:numCache>
                <c:formatCode>General</c:formatCode>
                <c:ptCount val="64"/>
                <c:pt idx="0">
                  <c:v>0</c:v>
                </c:pt>
                <c:pt idx="1">
                  <c:v>0.0998334166468282</c:v>
                </c:pt>
                <c:pt idx="2">
                  <c:v>0.198669330795061</c:v>
                </c:pt>
                <c:pt idx="3">
                  <c:v>0.29552020666134</c:v>
                </c:pt>
                <c:pt idx="4">
                  <c:v>0.389418342308651</c:v>
                </c:pt>
                <c:pt idx="5">
                  <c:v>0.479425538604203</c:v>
                </c:pt>
                <c:pt idx="6">
                  <c:v>0.564642473395035</c:v>
                </c:pt>
                <c:pt idx="7">
                  <c:v>0.644217687237691</c:v>
                </c:pt>
                <c:pt idx="8">
                  <c:v>0.717356090899523</c:v>
                </c:pt>
                <c:pt idx="9">
                  <c:v>0.783326909627483</c:v>
                </c:pt>
                <c:pt idx="10">
                  <c:v>0.841470984807897</c:v>
                </c:pt>
                <c:pt idx="11">
                  <c:v>0.891207360061435</c:v>
                </c:pt>
                <c:pt idx="12">
                  <c:v>0.932039085967226</c:v>
                </c:pt>
                <c:pt idx="13">
                  <c:v>0.963558185417193</c:v>
                </c:pt>
                <c:pt idx="14">
                  <c:v>0.98544972998846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5</c:v>
                </c:pt>
                <c:pt idx="19">
                  <c:v>0.946300087687415</c:v>
                </c:pt>
                <c:pt idx="20">
                  <c:v>0.909297426825682</c:v>
                </c:pt>
                <c:pt idx="21">
                  <c:v>0.863209366648874</c:v>
                </c:pt>
                <c:pt idx="22">
                  <c:v>0.80849640381959</c:v>
                </c:pt>
                <c:pt idx="23">
                  <c:v>0.74570521217672</c:v>
                </c:pt>
                <c:pt idx="24">
                  <c:v>0.675463180551151</c:v>
                </c:pt>
                <c:pt idx="25">
                  <c:v>0.598472144103957</c:v>
                </c:pt>
                <c:pt idx="26">
                  <c:v>0.515501371821464</c:v>
                </c:pt>
                <c:pt idx="27">
                  <c:v>0.42737988023383</c:v>
                </c:pt>
                <c:pt idx="28">
                  <c:v>0.334988150155905</c:v>
                </c:pt>
                <c:pt idx="29">
                  <c:v>0.239249329213982</c:v>
                </c:pt>
                <c:pt idx="30">
                  <c:v>0.141120008059867</c:v>
                </c:pt>
                <c:pt idx="31">
                  <c:v>0.0415806624332905</c:v>
                </c:pt>
                <c:pt idx="32">
                  <c:v>-0.0583741434275801</c:v>
                </c:pt>
                <c:pt idx="33">
                  <c:v>-0.157745694143248</c:v>
                </c:pt>
                <c:pt idx="34">
                  <c:v>-0.255541102026831</c:v>
                </c:pt>
                <c:pt idx="35">
                  <c:v>-0.35078322768962</c:v>
                </c:pt>
                <c:pt idx="36">
                  <c:v>-0.442520443294852</c:v>
                </c:pt>
                <c:pt idx="37">
                  <c:v>-0.529836140908493</c:v>
                </c:pt>
                <c:pt idx="38">
                  <c:v>-0.611857890942719</c:v>
                </c:pt>
                <c:pt idx="39">
                  <c:v>-0.687766159183974</c:v>
                </c:pt>
                <c:pt idx="40">
                  <c:v>-0.756802495307928</c:v>
                </c:pt>
                <c:pt idx="41">
                  <c:v>-0.81827711106441</c:v>
                </c:pt>
                <c:pt idx="42">
                  <c:v>-0.871575772413588</c:v>
                </c:pt>
                <c:pt idx="43">
                  <c:v>-0.916165936749455</c:v>
                </c:pt>
                <c:pt idx="44">
                  <c:v>-0.951602073889516</c:v>
                </c:pt>
                <c:pt idx="45">
                  <c:v>-0.977530117665097</c:v>
                </c:pt>
                <c:pt idx="46">
                  <c:v>-0.993691003633464</c:v>
                </c:pt>
                <c:pt idx="47">
                  <c:v>-0.999923257564101</c:v>
                </c:pt>
                <c:pt idx="48">
                  <c:v>-0.996164608835841</c:v>
                </c:pt>
                <c:pt idx="49">
                  <c:v>-0.982452612624333</c:v>
                </c:pt>
                <c:pt idx="50">
                  <c:v>-0.958924274663139</c:v>
                </c:pt>
                <c:pt idx="51">
                  <c:v>-0.925814682327733</c:v>
                </c:pt>
                <c:pt idx="52">
                  <c:v>-0.883454655720153</c:v>
                </c:pt>
                <c:pt idx="53">
                  <c:v>-0.832267442223901</c:v>
                </c:pt>
                <c:pt idx="54">
                  <c:v>-0.772764487555987</c:v>
                </c:pt>
                <c:pt idx="55">
                  <c:v>-0.705540325570392</c:v>
                </c:pt>
                <c:pt idx="56">
                  <c:v>-0.631266637872322</c:v>
                </c:pt>
                <c:pt idx="57">
                  <c:v>-0.550685542597638</c:v>
                </c:pt>
                <c:pt idx="58">
                  <c:v>-0.464602179413757</c:v>
                </c:pt>
                <c:pt idx="59">
                  <c:v>-0.373876664830236</c:v>
                </c:pt>
                <c:pt idx="60">
                  <c:v>-0.279415498198926</c:v>
                </c:pt>
                <c:pt idx="61">
                  <c:v>-0.182162504272096</c:v>
                </c:pt>
                <c:pt idx="62">
                  <c:v>-0.0830894028174964</c:v>
                </c:pt>
                <c:pt idx="63">
                  <c:v>0.0168139004843497</c:v>
                </c:pt>
              </c:numCache>
            </c:numRef>
          </c:yVal>
          <c:smooth val="1"/>
        </c:ser>
        <c:axId val="70281476"/>
        <c:axId val="98767119"/>
      </c:scatterChart>
      <c:valAx>
        <c:axId val="7028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7119"/>
        <c:crossesAt val="0"/>
        <c:crossBetween val="midCat"/>
      </c:valAx>
      <c:valAx>
        <c:axId val="9876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1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^2 Sin(x)'!$A$1:$A$63</c:f>
              <c:strCache>
                <c:ptCount val="6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</c:strCache>
            </c:strRef>
          </c:cat>
          <c:val>
            <c:numRef>
              <c:f>'x^2 Sin(x)'!$B$1:$B$63</c:f>
              <c:numCache>
                <c:formatCode>General</c:formatCode>
                <c:ptCount val="63"/>
                <c:pt idx="0">
                  <c:v>0</c:v>
                </c:pt>
                <c:pt idx="1">
                  <c:v>0.000998334166468282</c:v>
                </c:pt>
                <c:pt idx="2">
                  <c:v>0.00794677323180245</c:v>
                </c:pt>
                <c:pt idx="3">
                  <c:v>0.0265968185995206</c:v>
                </c:pt>
                <c:pt idx="4">
                  <c:v>0.0623069347693841</c:v>
                </c:pt>
                <c:pt idx="5">
                  <c:v>0.119856384651051</c:v>
                </c:pt>
                <c:pt idx="6">
                  <c:v>0.203271290422213</c:v>
                </c:pt>
                <c:pt idx="7">
                  <c:v>0.315666666746469</c:v>
                </c:pt>
                <c:pt idx="8">
                  <c:v>0.459107898175694</c:v>
                </c:pt>
                <c:pt idx="9">
                  <c:v>0.634494796798261</c:v>
                </c:pt>
                <c:pt idx="10">
                  <c:v>0.841470984807896</c:v>
                </c:pt>
                <c:pt idx="11">
                  <c:v>1.07836090567434</c:v>
                </c:pt>
                <c:pt idx="12">
                  <c:v>1.34213628379281</c:v>
                </c:pt>
                <c:pt idx="13">
                  <c:v>1.62841333335506</c:v>
                </c:pt>
                <c:pt idx="14">
                  <c:v>1.93148147077738</c:v>
                </c:pt>
                <c:pt idx="15">
                  <c:v>2.24436371985912</c:v>
                </c:pt>
                <c:pt idx="16">
                  <c:v>2.55890842378625</c:v>
                </c:pt>
                <c:pt idx="17">
                  <c:v>2.86591130220764</c:v>
                </c:pt>
                <c:pt idx="18">
                  <c:v>3.15526632404535</c:v>
                </c:pt>
                <c:pt idx="19">
                  <c:v>3.41614331655157</c:v>
                </c:pt>
                <c:pt idx="20">
                  <c:v>3.63718970730273</c:v>
                </c:pt>
                <c:pt idx="21">
                  <c:v>3.80675330692153</c:v>
                </c:pt>
                <c:pt idx="22">
                  <c:v>3.91312259448682</c:v>
                </c:pt>
                <c:pt idx="23">
                  <c:v>3.94478057241485</c:v>
                </c:pt>
                <c:pt idx="24">
                  <c:v>3.89066791997463</c:v>
                </c:pt>
                <c:pt idx="25">
                  <c:v>3.74045090064973</c:v>
                </c:pt>
                <c:pt idx="26">
                  <c:v>3.4847892735131</c:v>
                </c:pt>
                <c:pt idx="27">
                  <c:v>3.11559932690462</c:v>
                </c:pt>
                <c:pt idx="28">
                  <c:v>2.62630709722229</c:v>
                </c:pt>
                <c:pt idx="29">
                  <c:v>2.01208685868958</c:v>
                </c:pt>
                <c:pt idx="30">
                  <c:v>1.27008007253879</c:v>
                </c:pt>
                <c:pt idx="31">
                  <c:v>0.399590165983909</c:v>
                </c:pt>
                <c:pt idx="32">
                  <c:v>-0.597751228698434</c:v>
                </c:pt>
                <c:pt idx="33">
                  <c:v>-1.71785060921999</c:v>
                </c:pt>
                <c:pt idx="34">
                  <c:v>-2.95405513943019</c:v>
                </c:pt>
                <c:pt idx="35">
                  <c:v>-4.29709453919787</c:v>
                </c:pt>
                <c:pt idx="36">
                  <c:v>-5.73506494510132</c:v>
                </c:pt>
                <c:pt idx="37">
                  <c:v>-7.2534567690373</c:v>
                </c:pt>
                <c:pt idx="38">
                  <c:v>-8.8352279452129</c:v>
                </c:pt>
                <c:pt idx="39">
                  <c:v>-10.4609232811883</c:v>
                </c:pt>
                <c:pt idx="40">
                  <c:v>-12.1088399249269</c:v>
                </c:pt>
                <c:pt idx="41">
                  <c:v>-13.7552382369928</c:v>
                </c:pt>
                <c:pt idx="42">
                  <c:v>-15.3745966253757</c:v>
                </c:pt>
                <c:pt idx="43">
                  <c:v>-16.9399081704974</c:v>
                </c:pt>
                <c:pt idx="44">
                  <c:v>-18.423016150501</c:v>
                </c:pt>
                <c:pt idx="45">
                  <c:v>-19.7949848827182</c:v>
                </c:pt>
                <c:pt idx="46">
                  <c:v>-21.0265016368841</c:v>
                </c:pt>
                <c:pt idx="47">
                  <c:v>-22.088304759591</c:v>
                </c:pt>
                <c:pt idx="48">
                  <c:v>-22.9516325875778</c:v>
                </c:pt>
                <c:pt idx="49">
                  <c:v>-23.5886872291102</c:v>
                </c:pt>
                <c:pt idx="50">
                  <c:v>-23.9731068665785</c:v>
                </c:pt>
                <c:pt idx="51">
                  <c:v>-24.0804398873443</c:v>
                </c:pt>
                <c:pt idx="52">
                  <c:v>-23.888613890673</c:v>
                </c:pt>
                <c:pt idx="53">
                  <c:v>-23.3783924520694</c:v>
                </c:pt>
                <c:pt idx="54">
                  <c:v>-22.5338124571326</c:v>
                </c:pt>
                <c:pt idx="55">
                  <c:v>-21.3425948485044</c:v>
                </c:pt>
                <c:pt idx="56">
                  <c:v>-19.7965217636761</c:v>
                </c:pt>
                <c:pt idx="57">
                  <c:v>-17.8917732789973</c:v>
                </c:pt>
                <c:pt idx="58">
                  <c:v>-15.6292173154789</c:v>
                </c:pt>
                <c:pt idx="59">
                  <c:v>-13.0146467027407</c:v>
                </c:pt>
                <c:pt idx="60">
                  <c:v>-10.0589579351615</c:v>
                </c:pt>
                <c:pt idx="61">
                  <c:v>-6.77826678396487</c:v>
                </c:pt>
                <c:pt idx="62">
                  <c:v>-3.1939566443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7122"/>
        <c:axId val="61943119"/>
      </c:lineChart>
      <c:catAx>
        <c:axId val="3567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943119"/>
        <c:crossesAt val="0"/>
        <c:auto val="1"/>
        <c:lblAlgn val="ctr"/>
        <c:lblOffset val="100"/>
        <c:noMultiLvlLbl val="0"/>
      </c:catAx>
      <c:valAx>
        <c:axId val="6194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6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!$B$1:$B$63</c:f>
              <c:numCache>
                <c:formatCode>General</c:formatCode>
                <c:ptCount val="63"/>
                <c:pt idx="0">
                  <c:v>0</c:v>
                </c:pt>
                <c:pt idx="1">
                  <c:v>0.000166583353171851</c:v>
                </c:pt>
                <c:pt idx="2">
                  <c:v>0.00133066920493879</c:v>
                </c:pt>
                <c:pt idx="3">
                  <c:v>0.00447979333866044</c:v>
                </c:pt>
                <c:pt idx="4">
                  <c:v>0.0105816576913495</c:v>
                </c:pt>
                <c:pt idx="5">
                  <c:v>0.020574461395797</c:v>
                </c:pt>
                <c:pt idx="6">
                  <c:v>0.0353575266049646</c:v>
                </c:pt>
                <c:pt idx="7">
                  <c:v>0.0557823127623089</c:v>
                </c:pt>
                <c:pt idx="8">
                  <c:v>0.0826439091004773</c:v>
                </c:pt>
                <c:pt idx="9">
                  <c:v>0.116673090372517</c:v>
                </c:pt>
                <c:pt idx="10">
                  <c:v>0.158529015192104</c:v>
                </c:pt>
                <c:pt idx="11">
                  <c:v>0.208792639938565</c:v>
                </c:pt>
                <c:pt idx="12">
                  <c:v>0.267960914032774</c:v>
                </c:pt>
                <c:pt idx="13">
                  <c:v>0.336441814582807</c:v>
                </c:pt>
                <c:pt idx="14">
                  <c:v>0.41455027001154</c:v>
                </c:pt>
                <c:pt idx="15">
                  <c:v>0.502505013395946</c:v>
                </c:pt>
                <c:pt idx="16">
                  <c:v>0.600426396958495</c:v>
                </c:pt>
                <c:pt idx="17">
                  <c:v>0.708335189547532</c:v>
                </c:pt>
                <c:pt idx="18">
                  <c:v>0.826152369121806</c:v>
                </c:pt>
                <c:pt idx="19">
                  <c:v>0.953699912312586</c:v>
                </c:pt>
                <c:pt idx="20">
                  <c:v>1.09070257317432</c:v>
                </c:pt>
                <c:pt idx="21">
                  <c:v>1.23679063335113</c:v>
                </c:pt>
                <c:pt idx="22">
                  <c:v>1.39150359618041</c:v>
                </c:pt>
                <c:pt idx="23">
                  <c:v>1.55429478782328</c:v>
                </c:pt>
                <c:pt idx="24">
                  <c:v>1.72453681944885</c:v>
                </c:pt>
                <c:pt idx="25">
                  <c:v>1.90152785589605</c:v>
                </c:pt>
                <c:pt idx="26">
                  <c:v>2.08449862817854</c:v>
                </c:pt>
                <c:pt idx="27">
                  <c:v>2.27262011976617</c:v>
                </c:pt>
                <c:pt idx="28">
                  <c:v>2.4650118498441</c:v>
                </c:pt>
                <c:pt idx="29">
                  <c:v>2.66075067078602</c:v>
                </c:pt>
                <c:pt idx="30">
                  <c:v>2.85887999194014</c:v>
                </c:pt>
                <c:pt idx="31">
                  <c:v>3.05841933756671</c:v>
                </c:pt>
                <c:pt idx="32">
                  <c:v>3.25837414342758</c:v>
                </c:pt>
                <c:pt idx="33">
                  <c:v>3.45774569414325</c:v>
                </c:pt>
                <c:pt idx="34">
                  <c:v>3.65554110202683</c:v>
                </c:pt>
                <c:pt idx="35">
                  <c:v>3.85078322768962</c:v>
                </c:pt>
                <c:pt idx="36">
                  <c:v>4.04252044329486</c:v>
                </c:pt>
                <c:pt idx="37">
                  <c:v>4.2298361409085</c:v>
                </c:pt>
                <c:pt idx="38">
                  <c:v>4.41185789094272</c:v>
                </c:pt>
                <c:pt idx="39">
                  <c:v>4.58776615918398</c:v>
                </c:pt>
                <c:pt idx="40">
                  <c:v>4.75680249530793</c:v>
                </c:pt>
                <c:pt idx="41">
                  <c:v>4.91827711106441</c:v>
                </c:pt>
                <c:pt idx="42">
                  <c:v>5.07157577241359</c:v>
                </c:pt>
                <c:pt idx="43">
                  <c:v>5.21616593674946</c:v>
                </c:pt>
                <c:pt idx="44">
                  <c:v>5.35160207388952</c:v>
                </c:pt>
                <c:pt idx="45">
                  <c:v>5.4775301176651</c:v>
                </c:pt>
                <c:pt idx="46">
                  <c:v>5.59369100363346</c:v>
                </c:pt>
                <c:pt idx="47">
                  <c:v>5.6999232575641</c:v>
                </c:pt>
                <c:pt idx="48">
                  <c:v>5.79616460883584</c:v>
                </c:pt>
                <c:pt idx="49">
                  <c:v>5.88245261262433</c:v>
                </c:pt>
                <c:pt idx="50">
                  <c:v>5.95892427466314</c:v>
                </c:pt>
                <c:pt idx="51">
                  <c:v>6.02581468232773</c:v>
                </c:pt>
                <c:pt idx="52">
                  <c:v>6.08345465572015</c:v>
                </c:pt>
                <c:pt idx="53">
                  <c:v>6.1322674422239</c:v>
                </c:pt>
                <c:pt idx="54">
                  <c:v>6.17276448755599</c:v>
                </c:pt>
                <c:pt idx="55">
                  <c:v>6.20554032557039</c:v>
                </c:pt>
                <c:pt idx="56">
                  <c:v>6.23126663787232</c:v>
                </c:pt>
                <c:pt idx="57">
                  <c:v>6.25068554259764</c:v>
                </c:pt>
                <c:pt idx="58">
                  <c:v>6.26460217941376</c:v>
                </c:pt>
                <c:pt idx="59">
                  <c:v>6.27387666483024</c:v>
                </c:pt>
                <c:pt idx="60">
                  <c:v>6.27941549819893</c:v>
                </c:pt>
                <c:pt idx="61">
                  <c:v>6.2821625042721</c:v>
                </c:pt>
                <c:pt idx="62">
                  <c:v>6.2830894028175</c:v>
                </c:pt>
              </c:numCache>
            </c:numRef>
          </c:xVal>
          <c:yVal>
            <c:numRef>
              <c:f>cycloid!$C$1:$C$63</c:f>
              <c:numCache>
                <c:formatCode>General</c:formatCode>
                <c:ptCount val="63"/>
                <c:pt idx="0">
                  <c:v>0</c:v>
                </c:pt>
                <c:pt idx="1">
                  <c:v>0.00499583472197418</c:v>
                </c:pt>
                <c:pt idx="2">
                  <c:v>0.0199334221587584</c:v>
                </c:pt>
                <c:pt idx="3">
                  <c:v>0.044663510874394</c:v>
                </c:pt>
                <c:pt idx="4">
                  <c:v>0.0789390059971149</c:v>
                </c:pt>
                <c:pt idx="5">
                  <c:v>0.122417438109627</c:v>
                </c:pt>
                <c:pt idx="6">
                  <c:v>0.174664385090322</c:v>
                </c:pt>
                <c:pt idx="7">
                  <c:v>0.235157812715512</c:v>
                </c:pt>
                <c:pt idx="8">
                  <c:v>0.303293290652835</c:v>
                </c:pt>
                <c:pt idx="9">
                  <c:v>0.378390031729336</c:v>
                </c:pt>
                <c:pt idx="10">
                  <c:v>0.45969769413186</c:v>
                </c:pt>
                <c:pt idx="11">
                  <c:v>0.546403878574423</c:v>
                </c:pt>
                <c:pt idx="12">
                  <c:v>0.637642245523326</c:v>
                </c:pt>
                <c:pt idx="13">
                  <c:v>0.732501171375413</c:v>
                </c:pt>
                <c:pt idx="14">
                  <c:v>0.830032857099759</c:v>
                </c:pt>
                <c:pt idx="15">
                  <c:v>0.929262798332297</c:v>
                </c:pt>
                <c:pt idx="16">
                  <c:v>1.02919952230129</c:v>
                </c:pt>
                <c:pt idx="17">
                  <c:v>1.12884449429553</c:v>
                </c:pt>
                <c:pt idx="18">
                  <c:v>1.22720209469309</c:v>
                </c:pt>
                <c:pt idx="19">
                  <c:v>1.3232895668635</c:v>
                </c:pt>
                <c:pt idx="20">
                  <c:v>1.41614683654714</c:v>
                </c:pt>
                <c:pt idx="21">
                  <c:v>1.50484610459986</c:v>
                </c:pt>
                <c:pt idx="22">
                  <c:v>1.58850111725535</c:v>
                </c:pt>
                <c:pt idx="23">
                  <c:v>1.66627602127982</c:v>
                </c:pt>
                <c:pt idx="24">
                  <c:v>1.73739371554125</c:v>
                </c:pt>
                <c:pt idx="25">
                  <c:v>1.80114361554693</c:v>
                </c:pt>
                <c:pt idx="26">
                  <c:v>1.85688875336895</c:v>
                </c:pt>
                <c:pt idx="27">
                  <c:v>1.90407214201706</c:v>
                </c:pt>
                <c:pt idx="28">
                  <c:v>1.94222234066866</c:v>
                </c:pt>
                <c:pt idx="29">
                  <c:v>1.97095816514959</c:v>
                </c:pt>
                <c:pt idx="30">
                  <c:v>1.98999249660045</c:v>
                </c:pt>
                <c:pt idx="31">
                  <c:v>1.99913515027328</c:v>
                </c:pt>
                <c:pt idx="32">
                  <c:v>1.99829477579475</c:v>
                </c:pt>
                <c:pt idx="33">
                  <c:v>1.98747976990886</c:v>
                </c:pt>
                <c:pt idx="34">
                  <c:v>1.96679819257946</c:v>
                </c:pt>
                <c:pt idx="35">
                  <c:v>1.9364566872908</c:v>
                </c:pt>
                <c:pt idx="36">
                  <c:v>1.89675841633415</c:v>
                </c:pt>
                <c:pt idx="37">
                  <c:v>1.84810003171041</c:v>
                </c:pt>
                <c:pt idx="38">
                  <c:v>1.79096771191442</c:v>
                </c:pt>
                <c:pt idx="39">
                  <c:v>1.72593230420014</c:v>
                </c:pt>
                <c:pt idx="40">
                  <c:v>1.65364362086361</c:v>
                </c:pt>
                <c:pt idx="41">
                  <c:v>1.57482394653327</c:v>
                </c:pt>
                <c:pt idx="42">
                  <c:v>1.4902608213407</c:v>
                </c:pt>
                <c:pt idx="43">
                  <c:v>1.40079917207997</c:v>
                </c:pt>
                <c:pt idx="44">
                  <c:v>1.30733286997842</c:v>
                </c:pt>
                <c:pt idx="45">
                  <c:v>1.21079579943078</c:v>
                </c:pt>
                <c:pt idx="46">
                  <c:v>1.11215252693506</c:v>
                </c:pt>
                <c:pt idx="47">
                  <c:v>1.01238866346289</c:v>
                </c:pt>
                <c:pt idx="48">
                  <c:v>0.912501016560555</c:v>
                </c:pt>
                <c:pt idx="49">
                  <c:v>0.813487630577426</c:v>
                </c:pt>
                <c:pt idx="50">
                  <c:v>0.716337814536775</c:v>
                </c:pt>
                <c:pt idx="51">
                  <c:v>0.622022257287021</c:v>
                </c:pt>
                <c:pt idx="52">
                  <c:v>0.531483328699625</c:v>
                </c:pt>
                <c:pt idx="53">
                  <c:v>0.445625663820841</c:v>
                </c:pt>
                <c:pt idx="54">
                  <c:v>0.365307124057368</c:v>
                </c:pt>
                <c:pt idx="55">
                  <c:v>0.291330225708742</c:v>
                </c:pt>
                <c:pt idx="56">
                  <c:v>0.224434121489753</c:v>
                </c:pt>
                <c:pt idx="57">
                  <c:v>0.165287215160843</c:v>
                </c:pt>
                <c:pt idx="58">
                  <c:v>0.114480483058683</c:v>
                </c:pt>
                <c:pt idx="59">
                  <c:v>0.0725215692559661</c:v>
                </c:pt>
                <c:pt idx="60">
                  <c:v>0.0398297133496355</c:v>
                </c:pt>
                <c:pt idx="61">
                  <c:v>0.0167315615574164</c:v>
                </c:pt>
                <c:pt idx="62">
                  <c:v>0.00345790297678306</c:v>
                </c:pt>
              </c:numCache>
            </c:numRef>
          </c:yVal>
          <c:smooth val="1"/>
        </c:ser>
        <c:axId val="28306684"/>
        <c:axId val="23908640"/>
      </c:scatterChart>
      <c:valAx>
        <c:axId val="28306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908640"/>
        <c:crossesAt val="0"/>
        <c:crossBetween val="midCat"/>
      </c:valAx>
      <c:valAx>
        <c:axId val="2390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306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643410852713"/>
          <c:y val="0.0469661880500232"/>
          <c:w val="0.927770177838577"/>
          <c:h val="0.9291338582677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アステロイド!$B$1:$B$64</c:f>
              <c:numCache>
                <c:formatCode>General</c:formatCode>
                <c:ptCount val="64"/>
                <c:pt idx="0">
                  <c:v>1</c:v>
                </c:pt>
                <c:pt idx="1">
                  <c:v>0.985087246239921</c:v>
                </c:pt>
                <c:pt idx="2">
                  <c:v>0.941383837108351</c:v>
                </c:pt>
                <c:pt idx="3">
                  <c:v>0.871904858911871</c:v>
                </c:pt>
                <c:pt idx="4">
                  <c:v>0.781385184121332</c:v>
                </c:pt>
                <c:pt idx="5">
                  <c:v>0.675871221834705</c:v>
                </c:pt>
                <c:pt idx="6">
                  <c:v>0.562201187508987</c:v>
                </c:pt>
                <c:pt idx="7">
                  <c:v>0.447420114313402</c:v>
                </c:pt>
                <c:pt idx="8">
                  <c:v>0.338181603125063</c:v>
                </c:pt>
                <c:pt idx="9">
                  <c:v>0.240189440698733</c:v>
                </c:pt>
                <c:pt idx="10">
                  <c:v>0.157728605250993</c:v>
                </c:pt>
                <c:pt idx="11">
                  <c:v>0.0933271485919669</c:v>
                </c:pt>
                <c:pt idx="12">
                  <c:v>0.0475787117739685</c:v>
                </c:pt>
                <c:pt idx="13">
                  <c:v>0.0191410454184055</c:v>
                </c:pt>
                <c:pt idx="14">
                  <c:v>0.0049101518400058</c:v>
                </c:pt>
                <c:pt idx="15">
                  <c:v>0.000353951393082253</c:v>
                </c:pt>
                <c:pt idx="16">
                  <c:v>-2.48958661049031E-005</c:v>
                </c:pt>
                <c:pt idx="17">
                  <c:v>-0.00213893504339839</c:v>
                </c:pt>
                <c:pt idx="18">
                  <c:v>-0.0117283520341568</c:v>
                </c:pt>
                <c:pt idx="19">
                  <c:v>-0.0337889789378378</c:v>
                </c:pt>
                <c:pt idx="20">
                  <c:v>-0.0720675557477655</c:v>
                </c:pt>
                <c:pt idx="21">
                  <c:v>-0.12866991935404</c:v>
                </c:pt>
                <c:pt idx="22">
                  <c:v>-0.203817689951878</c:v>
                </c:pt>
                <c:pt idx="23">
                  <c:v>-0.29577574092853</c:v>
                </c:pt>
                <c:pt idx="24">
                  <c:v>-0.400957458022871</c:v>
                </c:pt>
                <c:pt idx="25">
                  <c:v>-0.514198882201445</c:v>
                </c:pt>
                <c:pt idx="26">
                  <c:v>-0.629177709886049</c:v>
                </c:pt>
                <c:pt idx="27">
                  <c:v>-0.738940144946745</c:v>
                </c:pt>
                <c:pt idx="28">
                  <c:v>-0.836488919030666</c:v>
                </c:pt>
                <c:pt idx="29">
                  <c:v>-0.915380285261543</c:v>
                </c:pt>
                <c:pt idx="30">
                  <c:v>-0.970276937921504</c:v>
                </c:pt>
                <c:pt idx="31">
                  <c:v>-0.997407694068111</c:v>
                </c:pt>
                <c:pt idx="32">
                  <c:v>-0.994893045794596</c:v>
                </c:pt>
                <c:pt idx="33">
                  <c:v>-0.962907615587988</c:v>
                </c:pt>
                <c:pt idx="34">
                  <c:v>-0.903665057441394</c:v>
                </c:pt>
                <c:pt idx="35">
                  <c:v>-0.821226747467094</c:v>
                </c:pt>
                <c:pt idx="36">
                  <c:v>-0.721151288864442</c:v>
                </c:pt>
                <c:pt idx="37">
                  <c:v>-0.61001601706638</c:v>
                </c:pt>
                <c:pt idx="38">
                  <c:v>-0.494853067348838</c:v>
                </c:pt>
                <c:pt idx="39">
                  <c:v>-0.382550143486634</c:v>
                </c:pt>
                <c:pt idx="40">
                  <c:v>-0.279269225964584</c:v>
                </c:pt>
                <c:pt idx="41">
                  <c:v>-0.189934805428298</c:v>
                </c:pt>
                <c:pt idx="42">
                  <c:v>-0.117836969630273</c:v>
                </c:pt>
                <c:pt idx="43">
                  <c:v>-0.0643843695200159</c:v>
                </c:pt>
                <c:pt idx="44">
                  <c:v>-0.0290286630737021</c:v>
                </c:pt>
                <c:pt idx="45">
                  <c:v>-0.00936668374561177</c:v>
                </c:pt>
                <c:pt idx="46">
                  <c:v>-0.00141067571402899</c:v>
                </c:pt>
                <c:pt idx="47">
                  <c:v>-1.90139946154077E-006</c:v>
                </c:pt>
                <c:pt idx="48">
                  <c:v>0.000669898526146029</c:v>
                </c:pt>
                <c:pt idx="49">
                  <c:v>0.00648818041965183</c:v>
                </c:pt>
                <c:pt idx="50">
                  <c:v>0.022824660882714</c:v>
                </c:pt>
                <c:pt idx="51">
                  <c:v>0.0540006119311613</c:v>
                </c:pt>
                <c:pt idx="52">
                  <c:v>0.102843097179327</c:v>
                </c:pt>
                <c:pt idx="53">
                  <c:v>0.170376366232772</c:v>
                </c:pt>
                <c:pt idx="54">
                  <c:v>0.255676534366414</c:v>
                </c:pt>
                <c:pt idx="55">
                  <c:v>0.355903066342763</c:v>
                </c:pt>
                <c:pt idx="56">
                  <c:v>0.466504762029842</c:v>
                </c:pt>
                <c:pt idx="57">
                  <c:v>0.581582320848586</c:v>
                </c:pt>
                <c:pt idx="58">
                  <c:v>0.694375537688103</c:v>
                </c:pt>
                <c:pt idx="59">
                  <c:v>0.797832007907742</c:v>
                </c:pt>
                <c:pt idx="60">
                  <c:v>0.88520689204879</c:v>
                </c:pt>
                <c:pt idx="61">
                  <c:v>0.950640466864654</c:v>
                </c:pt>
                <c:pt idx="62">
                  <c:v>0.989662121002174</c:v>
                </c:pt>
                <c:pt idx="63">
                  <c:v>0.999575969098437</c:v>
                </c:pt>
              </c:numCache>
            </c:numRef>
          </c:xVal>
          <c:yVal>
            <c:numRef>
              <c:f>[1]アステロイド!$C$1:$C$64</c:f>
              <c:numCache>
                <c:formatCode>General</c:formatCode>
                <c:ptCount val="64"/>
                <c:pt idx="0">
                  <c:v>0</c:v>
                </c:pt>
                <c:pt idx="1">
                  <c:v>0.000995010819786221</c:v>
                </c:pt>
                <c:pt idx="2">
                  <c:v>0.00784137974753707</c:v>
                </c:pt>
                <c:pt idx="3">
                  <c:v>0.0258084275891338</c:v>
                </c:pt>
                <c:pt idx="4">
                  <c:v>0.0590539852396813</c:v>
                </c:pt>
                <c:pt idx="5">
                  <c:v>0.110195407302139</c:v>
                </c:pt>
                <c:pt idx="6">
                  <c:v>0.180019947326728</c:v>
                </c:pt>
                <c:pt idx="7">
                  <c:v>0.26736092376605</c:v>
                </c:pt>
                <c:pt idx="8">
                  <c:v>0.369151273036854</c:v>
                </c:pt>
                <c:pt idx="9">
                  <c:v>0.480650212162155</c:v>
                </c:pt>
                <c:pt idx="10">
                  <c:v>0.595823236590955</c:v>
                </c:pt>
                <c:pt idx="11">
                  <c:v>0.707841943581889</c:v>
                </c:pt>
                <c:pt idx="12">
                  <c:v>0.809659425299133</c:v>
                </c:pt>
                <c:pt idx="13">
                  <c:v>0.894610178858888</c:v>
                </c:pt>
                <c:pt idx="14">
                  <c:v>0.956981240594742</c:v>
                </c:pt>
                <c:pt idx="15">
                  <c:v>0.992503769369315</c:v>
                </c:pt>
                <c:pt idx="16">
                  <c:v>0.998721354490089</c:v>
                </c:pt>
                <c:pt idx="17">
                  <c:v>0.975202278421284</c:v>
                </c:pt>
                <c:pt idx="18">
                  <c:v>0.923576845047643</c:v>
                </c:pt>
                <c:pt idx="19">
                  <c:v>0.84739645141497</c:v>
                </c:pt>
                <c:pt idx="20">
                  <c:v>0.751826944668992</c:v>
                </c:pt>
                <c:pt idx="21">
                  <c:v>0.643203549865567</c:v>
                </c:pt>
                <c:pt idx="22">
                  <c:v>0.528486961986348</c:v>
                </c:pt>
                <c:pt idx="23">
                  <c:v>0.414668968035489</c:v>
                </c:pt>
                <c:pt idx="24">
                  <c:v>0.308180419451074</c:v>
                </c:pt>
                <c:pt idx="25">
                  <c:v>0.214354113884282</c:v>
                </c:pt>
                <c:pt idx="26">
                  <c:v>0.136990192522446</c:v>
                </c:pt>
                <c:pt idx="27">
                  <c:v>0.0780624574641003</c:v>
                </c:pt>
                <c:pt idx="28">
                  <c:v>0.0375913855948582</c:v>
                </c:pt>
                <c:pt idx="29">
                  <c:v>0.0136946893899408</c:v>
                </c:pt>
                <c:pt idx="30">
                  <c:v>0.0028103847344612</c:v>
                </c:pt>
                <c:pt idx="31">
                  <c:v>7.1890948202325E-005</c:v>
                </c:pt>
                <c:pt idx="32">
                  <c:v>-0.000198912264939951</c:v>
                </c:pt>
                <c:pt idx="33">
                  <c:v>-0.00392529716360614</c:v>
                </c:pt>
                <c:pt idx="34">
                  <c:v>-0.0166871546217381</c:v>
                </c:pt>
                <c:pt idx="35">
                  <c:v>-0.043163480774298</c:v>
                </c:pt>
                <c:pt idx="36">
                  <c:v>-0.0866562749545174</c:v>
                </c:pt>
                <c:pt idx="37">
                  <c:v>-0.148738958630374</c:v>
                </c:pt>
                <c:pt idx="38">
                  <c:v>-0.229061286790872</c:v>
                </c:pt>
                <c:pt idx="39">
                  <c:v>-0.325328723408224</c:v>
                </c:pt>
                <c:pt idx="40">
                  <c:v>-0.433458641980839</c:v>
                </c:pt>
                <c:pt idx="41">
                  <c:v>-0.547899885456859</c:v>
                </c:pt>
                <c:pt idx="42">
                  <c:v>-0.662087591115477</c:v>
                </c:pt>
                <c:pt idx="43">
                  <c:v>-0.768993062346515</c:v>
                </c:pt>
                <c:pt idx="44">
                  <c:v>-0.861719934093943</c:v>
                </c:pt>
                <c:pt idx="45">
                  <c:v>-0.934093694886728</c:v>
                </c:pt>
                <c:pt idx="46">
                  <c:v>-0.981192170086124</c:v>
                </c:pt>
                <c:pt idx="47">
                  <c:v>-0.999769790360055</c:v>
                </c:pt>
                <c:pt idx="48">
                  <c:v>-0.9885379007642</c:v>
                </c:pt>
                <c:pt idx="49">
                  <c:v>-0.948276167253984</c:v>
                </c:pt>
                <c:pt idx="50">
                  <c:v>-0.881765166036635</c:v>
                </c:pt>
                <c:pt idx="51">
                  <c:v>-0.793546155028455</c:v>
                </c:pt>
                <c:pt idx="52">
                  <c:v>-0.689529404864979</c:v>
                </c:pt>
                <c:pt idx="53">
                  <c:v>-0.576485936324382</c:v>
                </c:pt>
                <c:pt idx="54">
                  <c:v>-0.461467869067377</c:v>
                </c:pt>
                <c:pt idx="55">
                  <c:v>-0.351208908585517</c:v>
                </c:pt>
                <c:pt idx="56">
                  <c:v>-0.251558220008868</c:v>
                </c:pt>
                <c:pt idx="57">
                  <c:v>-0.166997905677821</c:v>
                </c:pt>
                <c:pt idx="58">
                  <c:v>-0.100286789442662</c:v>
                </c:pt>
                <c:pt idx="59">
                  <c:v>-0.0522618861748832</c:v>
                </c:pt>
                <c:pt idx="60">
                  <c:v>-0.0218148119562766</c:v>
                </c:pt>
                <c:pt idx="61">
                  <c:v>-0.00604473079738918</c:v>
                </c:pt>
                <c:pt idx="62">
                  <c:v>-0.000573636678966991</c:v>
                </c:pt>
                <c:pt idx="63">
                  <c:v>4.75341155925186E-006</c:v>
                </c:pt>
              </c:numCache>
            </c:numRef>
          </c:yVal>
          <c:smooth val="1"/>
        </c:ser>
        <c:axId val="28700302"/>
        <c:axId val="4178304"/>
      </c:scatterChart>
      <c:valAx>
        <c:axId val="28700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78304"/>
        <c:crossesAt val="0"/>
        <c:crossBetween val="midCat"/>
      </c:valAx>
      <c:valAx>
        <c:axId val="417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700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=theta'!$B$1:$B$32</c:f>
              <c:numCache>
                <c:formatCode>General</c:formatCode>
                <c:ptCount val="32"/>
                <c:pt idx="0">
                  <c:v>0</c:v>
                </c:pt>
                <c:pt idx="1">
                  <c:v>0.196013315568248</c:v>
                </c:pt>
                <c:pt idx="2">
                  <c:v>0.368424397601154</c:v>
                </c:pt>
                <c:pt idx="3">
                  <c:v>0.495201368945807</c:v>
                </c:pt>
                <c:pt idx="4">
                  <c:v>0.557365367477732</c:v>
                </c:pt>
                <c:pt idx="5">
                  <c:v>0.54030230586814</c:v>
                </c:pt>
                <c:pt idx="6">
                  <c:v>0.434829305372008</c:v>
                </c:pt>
                <c:pt idx="7">
                  <c:v>0.237954000060337</c:v>
                </c:pt>
                <c:pt idx="8">
                  <c:v>-0.0467192356820617</c:v>
                </c:pt>
                <c:pt idx="9">
                  <c:v>-0.408963770447556</c:v>
                </c:pt>
                <c:pt idx="10">
                  <c:v>-0.832293673094284</c:v>
                </c:pt>
                <c:pt idx="11">
                  <c:v>-1.29470245796176</c:v>
                </c:pt>
                <c:pt idx="12">
                  <c:v>-1.76974491729899</c:v>
                </c:pt>
                <c:pt idx="13">
                  <c:v>-2.22791075875926</c:v>
                </c:pt>
                <c:pt idx="14">
                  <c:v>-2.63822255387224</c:v>
                </c:pt>
                <c:pt idx="15">
                  <c:v>-2.96997748980134</c:v>
                </c:pt>
                <c:pt idx="16">
                  <c:v>-3.19454328254321</c:v>
                </c:pt>
                <c:pt idx="17">
                  <c:v>-3.28711385477017</c:v>
                </c:pt>
                <c:pt idx="18">
                  <c:v>-3.22833029880293</c:v>
                </c:pt>
                <c:pt idx="19">
                  <c:v>-3.00567730527478</c:v>
                </c:pt>
                <c:pt idx="20">
                  <c:v>-2.61457448345445</c:v>
                </c:pt>
                <c:pt idx="21">
                  <c:v>-2.05909544963094</c:v>
                </c:pt>
                <c:pt idx="22">
                  <c:v>-1.35226462790504</c:v>
                </c:pt>
                <c:pt idx="23">
                  <c:v>-0.515901623901245</c:v>
                </c:pt>
                <c:pt idx="24">
                  <c:v>0.419995120509351</c:v>
                </c:pt>
                <c:pt idx="25">
                  <c:v>1.41831092731614</c:v>
                </c:pt>
                <c:pt idx="26">
                  <c:v>2.43628669076197</c:v>
                </c:pt>
                <c:pt idx="27">
                  <c:v>3.42734153009024</c:v>
                </c:pt>
                <c:pt idx="28">
                  <c:v>4.34316891965741</c:v>
                </c:pt>
                <c:pt idx="29">
                  <c:v>5.13601319825966</c:v>
                </c:pt>
                <c:pt idx="30">
                  <c:v>5.7610217199022</c:v>
                </c:pt>
                <c:pt idx="31">
                  <c:v>6.17856100154395</c:v>
                </c:pt>
              </c:numCache>
            </c:numRef>
          </c:xVal>
          <c:yVal>
            <c:numRef>
              <c:f>'r=theta'!$C$1:$C$32</c:f>
              <c:numCache>
                <c:formatCode>General</c:formatCode>
                <c:ptCount val="32"/>
                <c:pt idx="0">
                  <c:v>0</c:v>
                </c:pt>
                <c:pt idx="1">
                  <c:v>0.0397338661590123</c:v>
                </c:pt>
                <c:pt idx="2">
                  <c:v>0.15576733692346</c:v>
                </c:pt>
                <c:pt idx="3">
                  <c:v>0.338785484037021</c:v>
                </c:pt>
                <c:pt idx="4">
                  <c:v>0.573884872719618</c:v>
                </c:pt>
                <c:pt idx="5">
                  <c:v>0.841470984807897</c:v>
                </c:pt>
                <c:pt idx="6">
                  <c:v>1.11844690316067</c:v>
                </c:pt>
                <c:pt idx="7">
                  <c:v>1.37962962198384</c:v>
                </c:pt>
                <c:pt idx="8">
                  <c:v>1.59931776486641</c:v>
                </c:pt>
                <c:pt idx="9">
                  <c:v>1.75292573558075</c:v>
                </c:pt>
                <c:pt idx="10">
                  <c:v>1.81859485365136</c:v>
                </c:pt>
                <c:pt idx="11">
                  <c:v>1.7786920884031</c:v>
                </c:pt>
                <c:pt idx="12">
                  <c:v>1.62111163332276</c:v>
                </c:pt>
                <c:pt idx="13">
                  <c:v>1.34030356673581</c:v>
                </c:pt>
                <c:pt idx="14">
                  <c:v>0.937966820436533</c:v>
                </c:pt>
                <c:pt idx="15">
                  <c:v>0.4233600241796</c:v>
                </c:pt>
                <c:pt idx="16">
                  <c:v>-0.186797258968258</c:v>
                </c:pt>
                <c:pt idx="17">
                  <c:v>-0.868839746891229</c:v>
                </c:pt>
                <c:pt idx="18">
                  <c:v>-1.59307359586147</c:v>
                </c:pt>
                <c:pt idx="19">
                  <c:v>-2.32505998558234</c:v>
                </c:pt>
                <c:pt idx="20">
                  <c:v>-3.02720998123172</c:v>
                </c:pt>
                <c:pt idx="21">
                  <c:v>-3.66061824413707</c:v>
                </c:pt>
                <c:pt idx="22">
                  <c:v>-4.18704912511387</c:v>
                </c:pt>
                <c:pt idx="23">
                  <c:v>-4.57097861671394</c:v>
                </c:pt>
                <c:pt idx="24">
                  <c:v>-4.78159012241204</c:v>
                </c:pt>
                <c:pt idx="25">
                  <c:v>-4.79462137331569</c:v>
                </c:pt>
                <c:pt idx="26">
                  <c:v>-4.59396420974479</c:v>
                </c:pt>
                <c:pt idx="27">
                  <c:v>-4.17292823280233</c:v>
                </c:pt>
                <c:pt idx="28">
                  <c:v>-3.53509317208499</c:v>
                </c:pt>
                <c:pt idx="29">
                  <c:v>-2.69469264059978</c:v>
                </c:pt>
                <c:pt idx="30">
                  <c:v>-1.67649298919354</c:v>
                </c:pt>
                <c:pt idx="31">
                  <c:v>-0.515154297468478</c:v>
                </c:pt>
              </c:numCache>
            </c:numRef>
          </c:yVal>
          <c:smooth val="1"/>
        </c:ser>
        <c:axId val="36190384"/>
        <c:axId val="77769348"/>
      </c:scatterChart>
      <c:valAx>
        <c:axId val="36190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769348"/>
        <c:crossesAt val="0"/>
        <c:crossBetween val="midCat"/>
      </c:valAx>
      <c:valAx>
        <c:axId val="7776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190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三つ葉!$B$1:$B$48</c:f>
              <c:numCache>
                <c:formatCode>General</c:formatCode>
                <c:ptCount val="48"/>
                <c:pt idx="0">
                  <c:v>0</c:v>
                </c:pt>
                <c:pt idx="1">
                  <c:v>0.294043836551856</c:v>
                </c:pt>
                <c:pt idx="2">
                  <c:v>0.553387216604087</c:v>
                </c:pt>
                <c:pt idx="3">
                  <c:v>0.748340779681131</c:v>
                </c:pt>
                <c:pt idx="4">
                  <c:v>0.858464846970514</c:v>
                </c:pt>
                <c:pt idx="5">
                  <c:v>0.875384205816789</c:v>
                </c:pt>
                <c:pt idx="6">
                  <c:v>0.803751133259189</c:v>
                </c:pt>
                <c:pt idx="7">
                  <c:v>0.660218940072183</c:v>
                </c:pt>
                <c:pt idx="8">
                  <c:v>0.470599729806963</c:v>
                </c:pt>
                <c:pt idx="9">
                  <c:v>0.265663593791672</c:v>
                </c:pt>
                <c:pt idx="10">
                  <c:v>0.076247465758877</c:v>
                </c:pt>
                <c:pt idx="11">
                  <c:v>-0.0715528350349628</c:v>
                </c:pt>
                <c:pt idx="12">
                  <c:v>-0.160350714142345</c:v>
                </c:pt>
                <c:pt idx="13">
                  <c:v>-0.183976641949345</c:v>
                </c:pt>
                <c:pt idx="14">
                  <c:v>-0.148139243858208</c:v>
                </c:pt>
                <c:pt idx="15">
                  <c:v>-0.0691477450695291</c:v>
                </c:pt>
                <c:pt idx="16">
                  <c:v>0.029087530711457</c:v>
                </c:pt>
                <c:pt idx="17">
                  <c:v>0.119286124555889</c:v>
                </c:pt>
                <c:pt idx="18">
                  <c:v>0.175573710277151</c:v>
                </c:pt>
                <c:pt idx="19">
                  <c:v>0.178030890544383</c:v>
                </c:pt>
                <c:pt idx="20">
                  <c:v>0.116277875657726</c:v>
                </c:pt>
                <c:pt idx="21">
                  <c:v>-0.00848843216265451</c:v>
                </c:pt>
                <c:pt idx="22">
                  <c:v>-0.183342440498878</c:v>
                </c:pt>
                <c:pt idx="23">
                  <c:v>-0.38540054476661</c:v>
                </c:pt>
                <c:pt idx="24">
                  <c:v>-0.585245695029412</c:v>
                </c:pt>
                <c:pt idx="25">
                  <c:v>-0.751472692776255</c:v>
                </c:pt>
                <c:pt idx="26">
                  <c:v>-0.855640562402904</c:v>
                </c:pt>
                <c:pt idx="27">
                  <c:v>-0.876850358811239</c:v>
                </c:pt>
                <c:pt idx="28">
                  <c:v>-0.805222183511818</c:v>
                </c:pt>
                <c:pt idx="29">
                  <c:v>-0.643715387191231</c:v>
                </c:pt>
                <c:pt idx="30">
                  <c:v>-0.407994208099677</c:v>
                </c:pt>
                <c:pt idx="31">
                  <c:v>-0.124346789132899</c:v>
                </c:pt>
                <c:pt idx="32">
                  <c:v>0.174029514976021</c:v>
                </c:pt>
                <c:pt idx="33">
                  <c:v>0.451807439110306</c:v>
                </c:pt>
                <c:pt idx="34">
                  <c:v>0.676637582997555</c:v>
                </c:pt>
                <c:pt idx="35">
                  <c:v>0.823796977206831</c:v>
                </c:pt>
                <c:pt idx="36">
                  <c:v>0.879662820199216</c:v>
                </c:pt>
                <c:pt idx="37">
                  <c:v>0.84348008159347</c:v>
                </c:pt>
                <c:pt idx="38">
                  <c:v>0.72715918044264</c:v>
                </c:pt>
                <c:pt idx="39">
                  <c:v>0.55314849883702</c:v>
                </c:pt>
                <c:pt idx="40">
                  <c:v>0.350727464979155</c:v>
                </c:pt>
                <c:pt idx="41">
                  <c:v>0.15131193716591</c:v>
                </c:pt>
                <c:pt idx="42">
                  <c:v>-0.0164840627466133</c:v>
                </c:pt>
                <c:pt idx="43">
                  <c:v>-0.131251484083742</c:v>
                </c:pt>
                <c:pt idx="44">
                  <c:v>-0.181963652513181</c:v>
                </c:pt>
                <c:pt idx="45">
                  <c:v>-0.16943438076496</c:v>
                </c:pt>
                <c:pt idx="46">
                  <c:v>-0.105837853985825</c:v>
                </c:pt>
                <c:pt idx="47">
                  <c:v>-0.0123801077125057</c:v>
                </c:pt>
              </c:numCache>
            </c:numRef>
          </c:xVal>
          <c:yVal>
            <c:numRef>
              <c:f>[1]三つ葉!$C$1:$C$48</c:f>
              <c:numCache>
                <c:formatCode>General</c:formatCode>
                <c:ptCount val="48"/>
                <c:pt idx="0">
                  <c:v>0</c:v>
                </c:pt>
                <c:pt idx="1">
                  <c:v>0.0295027919191783</c:v>
                </c:pt>
                <c:pt idx="2">
                  <c:v>0.11217714232786</c:v>
                </c:pt>
                <c:pt idx="3">
                  <c:v>0.231488930216502</c:v>
                </c:pt>
                <c:pt idx="4">
                  <c:v>0.362953115824227</c:v>
                </c:pt>
                <c:pt idx="5">
                  <c:v>0.478224571207641</c:v>
                </c:pt>
                <c:pt idx="6">
                  <c:v>0.54987573500896</c:v>
                </c:pt>
                <c:pt idx="7">
                  <c:v>0.55609474178445</c:v>
                </c:pt>
                <c:pt idx="8">
                  <c:v>0.484547626746732</c:v>
                </c:pt>
                <c:pt idx="9">
                  <c:v>0.33477816082053</c:v>
                </c:pt>
                <c:pt idx="10">
                  <c:v>0.118748392158235</c:v>
                </c:pt>
                <c:pt idx="11">
                  <c:v>-0.140584123638463</c:v>
                </c:pt>
                <c:pt idx="12">
                  <c:v>-0.412446349490346</c:v>
                </c:pt>
                <c:pt idx="13">
                  <c:v>-0.662702712334662</c:v>
                </c:pt>
                <c:pt idx="14">
                  <c:v>-0.858894109589454</c:v>
                </c:pt>
                <c:pt idx="15">
                  <c:v>-0.975081391625406</c:v>
                </c:pt>
                <c:pt idx="16">
                  <c:v>-0.995739847276473</c:v>
                </c:pt>
                <c:pt idx="17">
                  <c:v>-0.918097841464643</c:v>
                </c:pt>
                <c:pt idx="18">
                  <c:v>-0.7525548654332</c:v>
                </c:pt>
                <c:pt idx="19">
                  <c:v>-0.521113777248334</c:v>
                </c:pt>
                <c:pt idx="20">
                  <c:v>-0.254071793527498</c:v>
                </c:pt>
                <c:pt idx="21">
                  <c:v>0.0145139163879942</c:v>
                </c:pt>
                <c:pt idx="22">
                  <c:v>0.251880072041619</c:v>
                </c:pt>
                <c:pt idx="23">
                  <c:v>0.431345547234556</c:v>
                </c:pt>
                <c:pt idx="24">
                  <c:v>0.536093419616787</c:v>
                </c:pt>
                <c:pt idx="25">
                  <c:v>0.561366857269839</c:v>
                </c:pt>
                <c:pt idx="26">
                  <c:v>0.514750464363802</c:v>
                </c:pt>
                <c:pt idx="27">
                  <c:v>0.414511391198984</c:v>
                </c:pt>
                <c:pt idx="28">
                  <c:v>0.286280507345748</c:v>
                </c:pt>
                <c:pt idx="29">
                  <c:v>0.158614943586671</c:v>
                </c:pt>
                <c:pt idx="30">
                  <c:v>0.058158163958936</c:v>
                </c:pt>
                <c:pt idx="31">
                  <c:v>0.00517489737217659</c:v>
                </c:pt>
                <c:pt idx="32">
                  <c:v>0.0101761765303791</c:v>
                </c:pt>
                <c:pt idx="33">
                  <c:v>0.0721743171590411</c:v>
                </c:pt>
                <c:pt idx="34">
                  <c:v>0.17884674894834</c:v>
                </c:pt>
                <c:pt idx="35">
                  <c:v>0.308582518067738</c:v>
                </c:pt>
                <c:pt idx="36">
                  <c:v>0.434084335373007</c:v>
                </c:pt>
                <c:pt idx="37">
                  <c:v>0.526949905264557</c:v>
                </c:pt>
                <c:pt idx="38">
                  <c:v>0.562498412796668</c:v>
                </c:pt>
                <c:pt idx="39">
                  <c:v>0.524066522873231</c:v>
                </c:pt>
                <c:pt idx="40">
                  <c:v>0.406079723257383</c:v>
                </c:pt>
                <c:pt idx="41">
                  <c:v>0.215396549779115</c:v>
                </c:pt>
                <c:pt idx="42">
                  <c:v>-0.0293050333526639</c:v>
                </c:pt>
                <c:pt idx="43">
                  <c:v>-0.300020926294089</c:v>
                </c:pt>
                <c:pt idx="44">
                  <c:v>-0.56341838449045</c:v>
                </c:pt>
                <c:pt idx="45">
                  <c:v>-0.785723485064379</c:v>
                </c:pt>
                <c:pt idx="46">
                  <c:v>-0.937741896894466</c:v>
                </c:pt>
                <c:pt idx="47">
                  <c:v>-0.999232699311208</c:v>
                </c:pt>
              </c:numCache>
            </c:numRef>
          </c:yVal>
          <c:smooth val="1"/>
        </c:ser>
        <c:axId val="16933371"/>
        <c:axId val="97886048"/>
      </c:scatterChart>
      <c:valAx>
        <c:axId val="16933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86048"/>
        <c:crossesAt val="0"/>
        <c:crossBetween val="midCat"/>
      </c:valAx>
      <c:valAx>
        <c:axId val="9788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33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3</xdr:row>
      <xdr:rowOff>47520</xdr:rowOff>
    </xdr:from>
    <xdr:to>
      <xdr:col>12</xdr:col>
      <xdr:colOff>618840</xdr:colOff>
      <xdr:row>25</xdr:row>
      <xdr:rowOff>104400</xdr:rowOff>
    </xdr:to>
    <xdr:graphicFrame>
      <xdr:nvGraphicFramePr>
        <xdr:cNvPr id="0" name="Chart 2"/>
        <xdr:cNvGraphicFramePr/>
      </xdr:nvGraphicFramePr>
      <xdr:xfrm>
        <a:off x="1684440" y="561960"/>
        <a:ext cx="75448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46</xdr:row>
      <xdr:rowOff>38160</xdr:rowOff>
    </xdr:from>
    <xdr:to>
      <xdr:col>12</xdr:col>
      <xdr:colOff>529200</xdr:colOff>
      <xdr:row>63</xdr:row>
      <xdr:rowOff>18720</xdr:rowOff>
    </xdr:to>
    <xdr:graphicFrame>
      <xdr:nvGraphicFramePr>
        <xdr:cNvPr id="1" name="Chart 1"/>
        <xdr:cNvGraphicFramePr/>
      </xdr:nvGraphicFramePr>
      <xdr:xfrm>
        <a:off x="1624320" y="7925040"/>
        <a:ext cx="751536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7</xdr:row>
      <xdr:rowOff>85680</xdr:rowOff>
    </xdr:from>
    <xdr:to>
      <xdr:col>12</xdr:col>
      <xdr:colOff>199800</xdr:colOff>
      <xdr:row>22</xdr:row>
      <xdr:rowOff>66960</xdr:rowOff>
    </xdr:to>
    <xdr:graphicFrame>
      <xdr:nvGraphicFramePr>
        <xdr:cNvPr id="2" name="Chart 1"/>
        <xdr:cNvGraphicFramePr/>
      </xdr:nvGraphicFramePr>
      <xdr:xfrm>
        <a:off x="2332080" y="1285920"/>
        <a:ext cx="6478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2</xdr:row>
      <xdr:rowOff>28440</xdr:rowOff>
    </xdr:from>
    <xdr:to>
      <xdr:col>8</xdr:col>
      <xdr:colOff>538560</xdr:colOff>
      <xdr:row>24</xdr:row>
      <xdr:rowOff>142560</xdr:rowOff>
    </xdr:to>
    <xdr:graphicFrame>
      <xdr:nvGraphicFramePr>
        <xdr:cNvPr id="3" name="Chart 1"/>
        <xdr:cNvGraphicFramePr/>
      </xdr:nvGraphicFramePr>
      <xdr:xfrm>
        <a:off x="2332080" y="371520"/>
        <a:ext cx="39470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</xdr:row>
      <xdr:rowOff>38160</xdr:rowOff>
    </xdr:from>
    <xdr:to>
      <xdr:col>9</xdr:col>
      <xdr:colOff>548640</xdr:colOff>
      <xdr:row>22</xdr:row>
      <xdr:rowOff>66960</xdr:rowOff>
    </xdr:to>
    <xdr:graphicFrame>
      <xdr:nvGraphicFramePr>
        <xdr:cNvPr id="4" name="Chart 1"/>
        <xdr:cNvGraphicFramePr/>
      </xdr:nvGraphicFramePr>
      <xdr:xfrm>
        <a:off x="2332080" y="209520"/>
        <a:ext cx="46746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8</xdr:col>
      <xdr:colOff>120240</xdr:colOff>
      <xdr:row>27</xdr:row>
      <xdr:rowOff>66960</xdr:rowOff>
    </xdr:to>
    <xdr:graphicFrame>
      <xdr:nvGraphicFramePr>
        <xdr:cNvPr id="5" name="Chart 1"/>
        <xdr:cNvGraphicFramePr/>
      </xdr:nvGraphicFramePr>
      <xdr:xfrm>
        <a:off x="2152800" y="1371600"/>
        <a:ext cx="3708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ic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アステロイド"/>
      <sheetName val="三つ葉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f aca="false">SIN(A1)</f>
        <v>0</v>
      </c>
    </row>
    <row r="2" customFormat="false" ht="13.5" hidden="false" customHeight="false" outlineLevel="0" collapsed="false">
      <c r="A2" s="0" t="n">
        <v>0.1</v>
      </c>
      <c r="B2" s="0" t="n">
        <f aca="false">SIN(A2)</f>
        <v>0.0998334166468282</v>
      </c>
    </row>
    <row r="3" customFormat="false" ht="13.5" hidden="false" customHeight="false" outlineLevel="0" collapsed="false">
      <c r="A3" s="0" t="n">
        <v>0.2</v>
      </c>
      <c r="B3" s="0" t="n">
        <f aca="false">SIN(A3)</f>
        <v>0.198669330795061</v>
      </c>
    </row>
    <row r="4" customFormat="false" ht="13.5" hidden="false" customHeight="false" outlineLevel="0" collapsed="false">
      <c r="A4" s="0" t="n">
        <v>0.3</v>
      </c>
      <c r="B4" s="0" t="n">
        <f aca="false">SIN(A4)</f>
        <v>0.29552020666134</v>
      </c>
    </row>
    <row r="5" customFormat="false" ht="13.5" hidden="false" customHeight="false" outlineLevel="0" collapsed="false">
      <c r="A5" s="0" t="n">
        <v>0.4</v>
      </c>
      <c r="B5" s="0" t="n">
        <f aca="false">SIN(A5)</f>
        <v>0.389418342308651</v>
      </c>
    </row>
    <row r="6" customFormat="false" ht="13.5" hidden="false" customHeight="false" outlineLevel="0" collapsed="false">
      <c r="A6" s="0" t="n">
        <v>0.5</v>
      </c>
      <c r="B6" s="0" t="n">
        <f aca="false">SIN(A6)</f>
        <v>0.479425538604203</v>
      </c>
    </row>
    <row r="7" customFormat="false" ht="13.5" hidden="false" customHeight="false" outlineLevel="0" collapsed="false">
      <c r="A7" s="0" t="n">
        <v>0.6</v>
      </c>
      <c r="B7" s="0" t="n">
        <f aca="false">SIN(A7)</f>
        <v>0.564642473395035</v>
      </c>
    </row>
    <row r="8" customFormat="false" ht="13.5" hidden="false" customHeight="false" outlineLevel="0" collapsed="false">
      <c r="A8" s="0" t="n">
        <v>0.7</v>
      </c>
      <c r="B8" s="0" t="n">
        <f aca="false">SIN(A8)</f>
        <v>0.644217687237691</v>
      </c>
    </row>
    <row r="9" customFormat="false" ht="13.5" hidden="false" customHeight="false" outlineLevel="0" collapsed="false">
      <c r="A9" s="0" t="n">
        <v>0.8</v>
      </c>
      <c r="B9" s="0" t="n">
        <f aca="false">SIN(A9)</f>
        <v>0.717356090899523</v>
      </c>
    </row>
    <row r="10" customFormat="false" ht="13.5" hidden="false" customHeight="false" outlineLevel="0" collapsed="false">
      <c r="A10" s="0" t="n">
        <v>0.9</v>
      </c>
      <c r="B10" s="0" t="n">
        <f aca="false">SIN(A10)</f>
        <v>0.783326909627483</v>
      </c>
    </row>
    <row r="11" customFormat="false" ht="13.5" hidden="false" customHeight="false" outlineLevel="0" collapsed="false">
      <c r="A11" s="0" t="n">
        <v>1</v>
      </c>
      <c r="B11" s="0" t="n">
        <f aca="false">SIN(A11)</f>
        <v>0.841470984807897</v>
      </c>
    </row>
    <row r="12" customFormat="false" ht="13.5" hidden="false" customHeight="false" outlineLevel="0" collapsed="false">
      <c r="A12" s="0" t="n">
        <v>1.1</v>
      </c>
      <c r="B12" s="0" t="n">
        <f aca="false">SIN(A12)</f>
        <v>0.891207360061435</v>
      </c>
    </row>
    <row r="13" customFormat="false" ht="13.5" hidden="false" customHeight="false" outlineLevel="0" collapsed="false">
      <c r="A13" s="0" t="n">
        <v>1.2</v>
      </c>
      <c r="B13" s="0" t="n">
        <f aca="false">SIN(A13)</f>
        <v>0.932039085967226</v>
      </c>
    </row>
    <row r="14" customFormat="false" ht="13.5" hidden="false" customHeight="false" outlineLevel="0" collapsed="false">
      <c r="A14" s="0" t="n">
        <v>1.3</v>
      </c>
      <c r="B14" s="0" t="n">
        <f aca="false">SIN(A14)</f>
        <v>0.963558185417193</v>
      </c>
    </row>
    <row r="15" customFormat="false" ht="13.5" hidden="false" customHeight="false" outlineLevel="0" collapsed="false">
      <c r="A15" s="0" t="n">
        <v>1.4</v>
      </c>
      <c r="B15" s="0" t="n">
        <f aca="false">SIN(A15)</f>
        <v>0.98544972998846</v>
      </c>
    </row>
    <row r="16" customFormat="false" ht="13.5" hidden="false" customHeight="false" outlineLevel="0" collapsed="false">
      <c r="A16" s="0" t="n">
        <v>1.5</v>
      </c>
      <c r="B16" s="0" t="n">
        <f aca="false">SIN(A16)</f>
        <v>0.997494986604054</v>
      </c>
    </row>
    <row r="17" customFormat="false" ht="13.5" hidden="false" customHeight="false" outlineLevel="0" collapsed="false">
      <c r="A17" s="0" t="n">
        <v>1.6</v>
      </c>
      <c r="B17" s="0" t="n">
        <f aca="false">SIN(A17)</f>
        <v>0.999573603041505</v>
      </c>
    </row>
    <row r="18" customFormat="false" ht="13.5" hidden="false" customHeight="false" outlineLevel="0" collapsed="false">
      <c r="A18" s="0" t="n">
        <v>1.7</v>
      </c>
      <c r="B18" s="0" t="n">
        <f aca="false">SIN(A18)</f>
        <v>0.991664810452469</v>
      </c>
    </row>
    <row r="19" customFormat="false" ht="13.5" hidden="false" customHeight="false" outlineLevel="0" collapsed="false">
      <c r="A19" s="0" t="n">
        <v>1.8</v>
      </c>
      <c r="B19" s="0" t="n">
        <f aca="false">SIN(A19)</f>
        <v>0.973847630878195</v>
      </c>
    </row>
    <row r="20" customFormat="false" ht="13.5" hidden="false" customHeight="false" outlineLevel="0" collapsed="false">
      <c r="A20" s="0" t="n">
        <v>1.9</v>
      </c>
      <c r="B20" s="0" t="n">
        <f aca="false">SIN(A20)</f>
        <v>0.946300087687415</v>
      </c>
    </row>
    <row r="21" customFormat="false" ht="13.5" hidden="false" customHeight="false" outlineLevel="0" collapsed="false">
      <c r="A21" s="0" t="n">
        <v>2</v>
      </c>
      <c r="B21" s="0" t="n">
        <f aca="false">SIN(A21)</f>
        <v>0.909297426825682</v>
      </c>
    </row>
    <row r="22" customFormat="false" ht="13.5" hidden="false" customHeight="false" outlineLevel="0" collapsed="false">
      <c r="A22" s="0" t="n">
        <v>2.1</v>
      </c>
      <c r="B22" s="0" t="n">
        <f aca="false">SIN(A22)</f>
        <v>0.863209366648874</v>
      </c>
    </row>
    <row r="23" customFormat="false" ht="13.5" hidden="false" customHeight="false" outlineLevel="0" collapsed="false">
      <c r="A23" s="0" t="n">
        <v>2.2</v>
      </c>
      <c r="B23" s="0" t="n">
        <f aca="false">SIN(A23)</f>
        <v>0.80849640381959</v>
      </c>
    </row>
    <row r="24" customFormat="false" ht="13.5" hidden="false" customHeight="false" outlineLevel="0" collapsed="false">
      <c r="A24" s="0" t="n">
        <v>2.3</v>
      </c>
      <c r="B24" s="0" t="n">
        <f aca="false">SIN(A24)</f>
        <v>0.74570521217672</v>
      </c>
    </row>
    <row r="25" customFormat="false" ht="13.5" hidden="false" customHeight="false" outlineLevel="0" collapsed="false">
      <c r="A25" s="0" t="n">
        <v>2.4</v>
      </c>
      <c r="B25" s="0" t="n">
        <f aca="false">SIN(A25)</f>
        <v>0.675463180551151</v>
      </c>
    </row>
    <row r="26" customFormat="false" ht="13.5" hidden="false" customHeight="false" outlineLevel="0" collapsed="false">
      <c r="A26" s="0" t="n">
        <v>2.5</v>
      </c>
      <c r="B26" s="0" t="n">
        <f aca="false">SIN(A26)</f>
        <v>0.598472144103957</v>
      </c>
    </row>
    <row r="27" customFormat="false" ht="13.5" hidden="false" customHeight="false" outlineLevel="0" collapsed="false">
      <c r="A27" s="0" t="n">
        <v>2.6</v>
      </c>
      <c r="B27" s="0" t="n">
        <f aca="false">SIN(A27)</f>
        <v>0.515501371821464</v>
      </c>
    </row>
    <row r="28" customFormat="false" ht="13.5" hidden="false" customHeight="false" outlineLevel="0" collapsed="false">
      <c r="A28" s="0" t="n">
        <v>2.7</v>
      </c>
      <c r="B28" s="0" t="n">
        <f aca="false">SIN(A28)</f>
        <v>0.42737988023383</v>
      </c>
    </row>
    <row r="29" customFormat="false" ht="13.5" hidden="false" customHeight="false" outlineLevel="0" collapsed="false">
      <c r="A29" s="0" t="n">
        <v>2.8</v>
      </c>
      <c r="B29" s="0" t="n">
        <f aca="false">SIN(A29)</f>
        <v>0.334988150155905</v>
      </c>
    </row>
    <row r="30" customFormat="false" ht="13.5" hidden="false" customHeight="false" outlineLevel="0" collapsed="false">
      <c r="A30" s="0" t="n">
        <v>2.9</v>
      </c>
      <c r="B30" s="0" t="n">
        <f aca="false">SIN(A30)</f>
        <v>0.239249329213982</v>
      </c>
    </row>
    <row r="31" customFormat="false" ht="13.5" hidden="false" customHeight="false" outlineLevel="0" collapsed="false">
      <c r="A31" s="0" t="n">
        <v>3</v>
      </c>
      <c r="B31" s="0" t="n">
        <f aca="false">SIN(A31)</f>
        <v>0.141120008059867</v>
      </c>
    </row>
    <row r="32" customFormat="false" ht="13.5" hidden="false" customHeight="false" outlineLevel="0" collapsed="false">
      <c r="A32" s="0" t="n">
        <v>3.1</v>
      </c>
      <c r="B32" s="0" t="n">
        <f aca="false">SIN(A32)</f>
        <v>0.0415806624332905</v>
      </c>
    </row>
    <row r="33" customFormat="false" ht="13.5" hidden="false" customHeight="false" outlineLevel="0" collapsed="false">
      <c r="A33" s="0" t="n">
        <v>3.2</v>
      </c>
      <c r="B33" s="0" t="n">
        <f aca="false">SIN(A33)</f>
        <v>-0.0583741434275801</v>
      </c>
    </row>
    <row r="34" customFormat="false" ht="13.5" hidden="false" customHeight="false" outlineLevel="0" collapsed="false">
      <c r="A34" s="0" t="n">
        <v>3.3</v>
      </c>
      <c r="B34" s="0" t="n">
        <f aca="false">SIN(A34)</f>
        <v>-0.157745694143248</v>
      </c>
    </row>
    <row r="35" customFormat="false" ht="13.5" hidden="false" customHeight="false" outlineLevel="0" collapsed="false">
      <c r="A35" s="0" t="n">
        <v>3.4</v>
      </c>
      <c r="B35" s="0" t="n">
        <f aca="false">SIN(A35)</f>
        <v>-0.255541102026831</v>
      </c>
    </row>
    <row r="36" customFormat="false" ht="13.5" hidden="false" customHeight="false" outlineLevel="0" collapsed="false">
      <c r="A36" s="0" t="n">
        <v>3.5</v>
      </c>
      <c r="B36" s="0" t="n">
        <f aca="false">SIN(A36)</f>
        <v>-0.35078322768962</v>
      </c>
    </row>
    <row r="37" customFormat="false" ht="13.5" hidden="false" customHeight="false" outlineLevel="0" collapsed="false">
      <c r="A37" s="0" t="n">
        <v>3.6</v>
      </c>
      <c r="B37" s="0" t="n">
        <f aca="false">SIN(A37)</f>
        <v>-0.442520443294852</v>
      </c>
    </row>
    <row r="38" customFormat="false" ht="13.5" hidden="false" customHeight="false" outlineLevel="0" collapsed="false">
      <c r="A38" s="0" t="n">
        <v>3.7</v>
      </c>
      <c r="B38" s="0" t="n">
        <f aca="false">SIN(A38)</f>
        <v>-0.529836140908493</v>
      </c>
    </row>
    <row r="39" customFormat="false" ht="13.5" hidden="false" customHeight="false" outlineLevel="0" collapsed="false">
      <c r="A39" s="0" t="n">
        <v>3.8</v>
      </c>
      <c r="B39" s="0" t="n">
        <f aca="false">SIN(A39)</f>
        <v>-0.611857890942719</v>
      </c>
    </row>
    <row r="40" customFormat="false" ht="13.5" hidden="false" customHeight="false" outlineLevel="0" collapsed="false">
      <c r="A40" s="0" t="n">
        <v>3.9</v>
      </c>
      <c r="B40" s="0" t="n">
        <f aca="false">SIN(A40)</f>
        <v>-0.687766159183974</v>
      </c>
    </row>
    <row r="41" customFormat="false" ht="13.5" hidden="false" customHeight="false" outlineLevel="0" collapsed="false">
      <c r="A41" s="0" t="n">
        <v>4</v>
      </c>
      <c r="B41" s="0" t="n">
        <f aca="false">SIN(A41)</f>
        <v>-0.756802495307928</v>
      </c>
    </row>
    <row r="42" customFormat="false" ht="13.5" hidden="false" customHeight="false" outlineLevel="0" collapsed="false">
      <c r="A42" s="0" t="n">
        <v>4.1</v>
      </c>
      <c r="B42" s="0" t="n">
        <f aca="false">SIN(A42)</f>
        <v>-0.81827711106441</v>
      </c>
    </row>
    <row r="43" customFormat="false" ht="13.5" hidden="false" customHeight="false" outlineLevel="0" collapsed="false">
      <c r="A43" s="0" t="n">
        <v>4.2</v>
      </c>
      <c r="B43" s="0" t="n">
        <f aca="false">SIN(A43)</f>
        <v>-0.871575772413588</v>
      </c>
    </row>
    <row r="44" customFormat="false" ht="13.5" hidden="false" customHeight="false" outlineLevel="0" collapsed="false">
      <c r="A44" s="0" t="n">
        <v>4.3</v>
      </c>
      <c r="B44" s="0" t="n">
        <f aca="false">SIN(A44)</f>
        <v>-0.916165936749455</v>
      </c>
    </row>
    <row r="45" customFormat="false" ht="13.5" hidden="false" customHeight="false" outlineLevel="0" collapsed="false">
      <c r="A45" s="0" t="n">
        <v>4.4</v>
      </c>
      <c r="B45" s="0" t="n">
        <f aca="false">SIN(A45)</f>
        <v>-0.951602073889516</v>
      </c>
    </row>
    <row r="46" customFormat="false" ht="13.5" hidden="false" customHeight="false" outlineLevel="0" collapsed="false">
      <c r="A46" s="0" t="n">
        <v>4.5</v>
      </c>
      <c r="B46" s="0" t="n">
        <f aca="false">SIN(A46)</f>
        <v>-0.977530117665097</v>
      </c>
    </row>
    <row r="47" customFormat="false" ht="13.5" hidden="false" customHeight="false" outlineLevel="0" collapsed="false">
      <c r="A47" s="0" t="n">
        <v>4.6</v>
      </c>
      <c r="B47" s="0" t="n">
        <f aca="false">SIN(A47)</f>
        <v>-0.993691003633464</v>
      </c>
    </row>
    <row r="48" customFormat="false" ht="13.5" hidden="false" customHeight="false" outlineLevel="0" collapsed="false">
      <c r="A48" s="0" t="n">
        <v>4.7</v>
      </c>
      <c r="B48" s="0" t="n">
        <f aca="false">SIN(A48)</f>
        <v>-0.999923257564101</v>
      </c>
    </row>
    <row r="49" customFormat="false" ht="13.5" hidden="false" customHeight="false" outlineLevel="0" collapsed="false">
      <c r="A49" s="0" t="n">
        <v>4.8</v>
      </c>
      <c r="B49" s="0" t="n">
        <f aca="false">SIN(A49)</f>
        <v>-0.996164608835841</v>
      </c>
    </row>
    <row r="50" customFormat="false" ht="13.5" hidden="false" customHeight="false" outlineLevel="0" collapsed="false">
      <c r="A50" s="0" t="n">
        <v>4.9</v>
      </c>
      <c r="B50" s="0" t="n">
        <f aca="false">SIN(A50)</f>
        <v>-0.982452612624333</v>
      </c>
    </row>
    <row r="51" customFormat="false" ht="13.5" hidden="false" customHeight="false" outlineLevel="0" collapsed="false">
      <c r="A51" s="0" t="n">
        <v>5</v>
      </c>
      <c r="B51" s="0" t="n">
        <f aca="false">SIN(A51)</f>
        <v>-0.958924274663139</v>
      </c>
    </row>
    <row r="52" customFormat="false" ht="13.5" hidden="false" customHeight="false" outlineLevel="0" collapsed="false">
      <c r="A52" s="0" t="n">
        <v>5.1</v>
      </c>
      <c r="B52" s="0" t="n">
        <f aca="false">SIN(A52)</f>
        <v>-0.925814682327733</v>
      </c>
    </row>
    <row r="53" customFormat="false" ht="13.5" hidden="false" customHeight="false" outlineLevel="0" collapsed="false">
      <c r="A53" s="0" t="n">
        <v>5.2</v>
      </c>
      <c r="B53" s="0" t="n">
        <f aca="false">SIN(A53)</f>
        <v>-0.883454655720153</v>
      </c>
    </row>
    <row r="54" customFormat="false" ht="13.5" hidden="false" customHeight="false" outlineLevel="0" collapsed="false">
      <c r="A54" s="0" t="n">
        <v>5.3</v>
      </c>
      <c r="B54" s="0" t="n">
        <f aca="false">SIN(A54)</f>
        <v>-0.832267442223901</v>
      </c>
    </row>
    <row r="55" customFormat="false" ht="13.5" hidden="false" customHeight="false" outlineLevel="0" collapsed="false">
      <c r="A55" s="0" t="n">
        <v>5.4</v>
      </c>
      <c r="B55" s="0" t="n">
        <f aca="false">SIN(A55)</f>
        <v>-0.772764487555987</v>
      </c>
    </row>
    <row r="56" customFormat="false" ht="13.5" hidden="false" customHeight="false" outlineLevel="0" collapsed="false">
      <c r="A56" s="0" t="n">
        <v>5.5</v>
      </c>
      <c r="B56" s="0" t="n">
        <f aca="false">SIN(A56)</f>
        <v>-0.705540325570392</v>
      </c>
    </row>
    <row r="57" customFormat="false" ht="13.5" hidden="false" customHeight="false" outlineLevel="0" collapsed="false">
      <c r="A57" s="0" t="n">
        <v>5.6</v>
      </c>
      <c r="B57" s="0" t="n">
        <f aca="false">SIN(A57)</f>
        <v>-0.631266637872322</v>
      </c>
    </row>
    <row r="58" customFormat="false" ht="13.5" hidden="false" customHeight="false" outlineLevel="0" collapsed="false">
      <c r="A58" s="0" t="n">
        <v>5.7</v>
      </c>
      <c r="B58" s="0" t="n">
        <f aca="false">SIN(A58)</f>
        <v>-0.550685542597638</v>
      </c>
    </row>
    <row r="59" customFormat="false" ht="13.5" hidden="false" customHeight="false" outlineLevel="0" collapsed="false">
      <c r="A59" s="0" t="n">
        <v>5.8</v>
      </c>
      <c r="B59" s="0" t="n">
        <f aca="false">SIN(A59)</f>
        <v>-0.464602179413757</v>
      </c>
    </row>
    <row r="60" customFormat="false" ht="13.5" hidden="false" customHeight="false" outlineLevel="0" collapsed="false">
      <c r="A60" s="0" t="n">
        <v>5.9</v>
      </c>
      <c r="B60" s="0" t="n">
        <f aca="false">SIN(A60)</f>
        <v>-0.373876664830236</v>
      </c>
    </row>
    <row r="61" customFormat="false" ht="13.5" hidden="false" customHeight="false" outlineLevel="0" collapsed="false">
      <c r="A61" s="0" t="n">
        <v>6</v>
      </c>
      <c r="B61" s="0" t="n">
        <f aca="false">SIN(A61)</f>
        <v>-0.279415498198926</v>
      </c>
    </row>
    <row r="62" customFormat="false" ht="13.5" hidden="false" customHeight="false" outlineLevel="0" collapsed="false">
      <c r="A62" s="0" t="n">
        <v>6.1</v>
      </c>
      <c r="B62" s="0" t="n">
        <f aca="false">SIN(A62)</f>
        <v>-0.182162504272096</v>
      </c>
    </row>
    <row r="63" customFormat="false" ht="13.5" hidden="false" customHeight="false" outlineLevel="0" collapsed="false">
      <c r="A63" s="0" t="n">
        <v>6.2</v>
      </c>
      <c r="B63" s="0" t="n">
        <f aca="false">SIN(A63)</f>
        <v>-0.0830894028174964</v>
      </c>
    </row>
    <row r="64" customFormat="false" ht="13.5" hidden="false" customHeight="false" outlineLevel="0" collapsed="false">
      <c r="A64" s="0" t="n">
        <v>6.3</v>
      </c>
      <c r="B64" s="0" t="n">
        <f aca="false">SIN(A64)</f>
        <v>0.0168139004843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8" activeCellId="0" sqref="K5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f aca="false">A1^2*SIN(A1)</f>
        <v>0</v>
      </c>
    </row>
    <row r="2" customFormat="false" ht="13.5" hidden="false" customHeight="false" outlineLevel="0" collapsed="false">
      <c r="A2" s="0" t="n">
        <f aca="false">A1+0.1</f>
        <v>0.1</v>
      </c>
      <c r="B2" s="0" t="n">
        <f aca="false">A2^2*SIN(A2)</f>
        <v>0.000998334166468282</v>
      </c>
    </row>
    <row r="3" customFormat="false" ht="13.5" hidden="false" customHeight="false" outlineLevel="0" collapsed="false">
      <c r="A3" s="0" t="n">
        <f aca="false">A2+0.1</f>
        <v>0.2</v>
      </c>
      <c r="B3" s="0" t="n">
        <f aca="false">A3^2*SIN(A3)</f>
        <v>0.00794677323180245</v>
      </c>
    </row>
    <row r="4" customFormat="false" ht="13.5" hidden="false" customHeight="false" outlineLevel="0" collapsed="false">
      <c r="A4" s="0" t="n">
        <f aca="false">A3+0.1</f>
        <v>0.3</v>
      </c>
      <c r="B4" s="0" t="n">
        <f aca="false">A4^2*SIN(A4)</f>
        <v>0.0265968185995206</v>
      </c>
    </row>
    <row r="5" customFormat="false" ht="13.5" hidden="false" customHeight="false" outlineLevel="0" collapsed="false">
      <c r="A5" s="0" t="n">
        <f aca="false">A4+0.1</f>
        <v>0.4</v>
      </c>
      <c r="B5" s="0" t="n">
        <f aca="false">A5^2*SIN(A5)</f>
        <v>0.0623069347693841</v>
      </c>
    </row>
    <row r="6" customFormat="false" ht="13.5" hidden="false" customHeight="false" outlineLevel="0" collapsed="false">
      <c r="A6" s="0" t="n">
        <f aca="false">A5+0.1</f>
        <v>0.5</v>
      </c>
      <c r="B6" s="0" t="n">
        <f aca="false">A6^2*SIN(A6)</f>
        <v>0.119856384651051</v>
      </c>
    </row>
    <row r="7" customFormat="false" ht="13.5" hidden="false" customHeight="false" outlineLevel="0" collapsed="false">
      <c r="A7" s="0" t="n">
        <f aca="false">A6+0.1</f>
        <v>0.6</v>
      </c>
      <c r="B7" s="0" t="n">
        <f aca="false">A7^2*SIN(A7)</f>
        <v>0.203271290422213</v>
      </c>
    </row>
    <row r="8" customFormat="false" ht="13.5" hidden="false" customHeight="false" outlineLevel="0" collapsed="false">
      <c r="A8" s="0" t="n">
        <f aca="false">A7+0.1</f>
        <v>0.7</v>
      </c>
      <c r="B8" s="0" t="n">
        <f aca="false">A8^2*SIN(A8)</f>
        <v>0.315666666746469</v>
      </c>
    </row>
    <row r="9" customFormat="false" ht="13.5" hidden="false" customHeight="false" outlineLevel="0" collapsed="false">
      <c r="A9" s="0" t="n">
        <f aca="false">A8+0.1</f>
        <v>0.8</v>
      </c>
      <c r="B9" s="0" t="n">
        <f aca="false">A9^2*SIN(A9)</f>
        <v>0.459107898175694</v>
      </c>
    </row>
    <row r="10" customFormat="false" ht="13.5" hidden="false" customHeight="false" outlineLevel="0" collapsed="false">
      <c r="A10" s="0" t="n">
        <f aca="false">A9+0.1</f>
        <v>0.9</v>
      </c>
      <c r="B10" s="0" t="n">
        <f aca="false">A10^2*SIN(A10)</f>
        <v>0.634494796798261</v>
      </c>
    </row>
    <row r="11" customFormat="false" ht="13.5" hidden="false" customHeight="false" outlineLevel="0" collapsed="false">
      <c r="A11" s="0" t="n">
        <f aca="false">A10+0.1</f>
        <v>1</v>
      </c>
      <c r="B11" s="0" t="n">
        <f aca="false">A11^2*SIN(A11)</f>
        <v>0.841470984807896</v>
      </c>
    </row>
    <row r="12" customFormat="false" ht="13.5" hidden="false" customHeight="false" outlineLevel="0" collapsed="false">
      <c r="A12" s="0" t="n">
        <f aca="false">A11+0.1</f>
        <v>1.1</v>
      </c>
      <c r="B12" s="0" t="n">
        <f aca="false">A12^2*SIN(A12)</f>
        <v>1.07836090567434</v>
      </c>
    </row>
    <row r="13" customFormat="false" ht="13.5" hidden="false" customHeight="false" outlineLevel="0" collapsed="false">
      <c r="A13" s="0" t="n">
        <f aca="false">A12+0.1</f>
        <v>1.2</v>
      </c>
      <c r="B13" s="0" t="n">
        <f aca="false">A13^2*SIN(A13)</f>
        <v>1.34213628379281</v>
      </c>
    </row>
    <row r="14" customFormat="false" ht="13.5" hidden="false" customHeight="false" outlineLevel="0" collapsed="false">
      <c r="A14" s="0" t="n">
        <f aca="false">A13+0.1</f>
        <v>1.3</v>
      </c>
      <c r="B14" s="0" t="n">
        <f aca="false">A14^2*SIN(A14)</f>
        <v>1.62841333335506</v>
      </c>
    </row>
    <row r="15" customFormat="false" ht="13.5" hidden="false" customHeight="false" outlineLevel="0" collapsed="false">
      <c r="A15" s="0" t="n">
        <f aca="false">A14+0.1</f>
        <v>1.4</v>
      </c>
      <c r="B15" s="0" t="n">
        <f aca="false">A15^2*SIN(A15)</f>
        <v>1.93148147077738</v>
      </c>
    </row>
    <row r="16" customFormat="false" ht="13.5" hidden="false" customHeight="false" outlineLevel="0" collapsed="false">
      <c r="A16" s="0" t="n">
        <f aca="false">A15+0.1</f>
        <v>1.5</v>
      </c>
      <c r="B16" s="0" t="n">
        <f aca="false">A16^2*SIN(A16)</f>
        <v>2.24436371985912</v>
      </c>
    </row>
    <row r="17" customFormat="false" ht="13.5" hidden="false" customHeight="false" outlineLevel="0" collapsed="false">
      <c r="A17" s="0" t="n">
        <f aca="false">A16+0.1</f>
        <v>1.6</v>
      </c>
      <c r="B17" s="0" t="n">
        <f aca="false">A17^2*SIN(A17)</f>
        <v>2.55890842378625</v>
      </c>
    </row>
    <row r="18" customFormat="false" ht="13.5" hidden="false" customHeight="false" outlineLevel="0" collapsed="false">
      <c r="A18" s="0" t="n">
        <f aca="false">A17+0.1</f>
        <v>1.7</v>
      </c>
      <c r="B18" s="0" t="n">
        <f aca="false">A18^2*SIN(A18)</f>
        <v>2.86591130220764</v>
      </c>
    </row>
    <row r="19" customFormat="false" ht="13.5" hidden="false" customHeight="false" outlineLevel="0" collapsed="false">
      <c r="A19" s="0" t="n">
        <f aca="false">A18+0.1</f>
        <v>1.8</v>
      </c>
      <c r="B19" s="0" t="n">
        <f aca="false">A19^2*SIN(A19)</f>
        <v>3.15526632404535</v>
      </c>
    </row>
    <row r="20" customFormat="false" ht="13.5" hidden="false" customHeight="false" outlineLevel="0" collapsed="false">
      <c r="A20" s="0" t="n">
        <f aca="false">A19+0.1</f>
        <v>1.9</v>
      </c>
      <c r="B20" s="0" t="n">
        <f aca="false">A20^2*SIN(A20)</f>
        <v>3.41614331655157</v>
      </c>
    </row>
    <row r="21" customFormat="false" ht="13.5" hidden="false" customHeight="false" outlineLevel="0" collapsed="false">
      <c r="A21" s="0" t="n">
        <f aca="false">A20+0.1</f>
        <v>2</v>
      </c>
      <c r="B21" s="0" t="n">
        <f aca="false">A21^2*SIN(A21)</f>
        <v>3.63718970730273</v>
      </c>
    </row>
    <row r="22" customFormat="false" ht="13.5" hidden="false" customHeight="false" outlineLevel="0" collapsed="false">
      <c r="A22" s="0" t="n">
        <f aca="false">A21+0.1</f>
        <v>2.1</v>
      </c>
      <c r="B22" s="0" t="n">
        <f aca="false">A22^2*SIN(A22)</f>
        <v>3.80675330692153</v>
      </c>
    </row>
    <row r="23" customFormat="false" ht="13.5" hidden="false" customHeight="false" outlineLevel="0" collapsed="false">
      <c r="A23" s="0" t="n">
        <f aca="false">A22+0.1</f>
        <v>2.2</v>
      </c>
      <c r="B23" s="0" t="n">
        <f aca="false">A23^2*SIN(A23)</f>
        <v>3.91312259448682</v>
      </c>
    </row>
    <row r="24" customFormat="false" ht="13.5" hidden="false" customHeight="false" outlineLevel="0" collapsed="false">
      <c r="A24" s="0" t="n">
        <f aca="false">A23+0.1</f>
        <v>2.3</v>
      </c>
      <c r="B24" s="0" t="n">
        <f aca="false">A24^2*SIN(A24)</f>
        <v>3.94478057241485</v>
      </c>
    </row>
    <row r="25" customFormat="false" ht="13.5" hidden="false" customHeight="false" outlineLevel="0" collapsed="false">
      <c r="A25" s="0" t="n">
        <f aca="false">A24+0.1</f>
        <v>2.4</v>
      </c>
      <c r="B25" s="0" t="n">
        <f aca="false">A25^2*SIN(A25)</f>
        <v>3.89066791997463</v>
      </c>
    </row>
    <row r="26" customFormat="false" ht="13.5" hidden="false" customHeight="false" outlineLevel="0" collapsed="false">
      <c r="A26" s="0" t="n">
        <f aca="false">A25+0.1</f>
        <v>2.5</v>
      </c>
      <c r="B26" s="0" t="n">
        <f aca="false">A26^2*SIN(A26)</f>
        <v>3.74045090064973</v>
      </c>
    </row>
    <row r="27" customFormat="false" ht="13.5" hidden="false" customHeight="false" outlineLevel="0" collapsed="false">
      <c r="A27" s="0" t="n">
        <f aca="false">A26+0.1</f>
        <v>2.6</v>
      </c>
      <c r="B27" s="0" t="n">
        <f aca="false">A27^2*SIN(A27)</f>
        <v>3.4847892735131</v>
      </c>
    </row>
    <row r="28" customFormat="false" ht="13.5" hidden="false" customHeight="false" outlineLevel="0" collapsed="false">
      <c r="A28" s="0" t="n">
        <f aca="false">A27+0.1</f>
        <v>2.7</v>
      </c>
      <c r="B28" s="0" t="n">
        <f aca="false">A28^2*SIN(A28)</f>
        <v>3.11559932690462</v>
      </c>
    </row>
    <row r="29" customFormat="false" ht="13.5" hidden="false" customHeight="false" outlineLevel="0" collapsed="false">
      <c r="A29" s="0" t="n">
        <f aca="false">A28+0.1</f>
        <v>2.8</v>
      </c>
      <c r="B29" s="0" t="n">
        <f aca="false">A29^2*SIN(A29)</f>
        <v>2.62630709722229</v>
      </c>
    </row>
    <row r="30" customFormat="false" ht="13.5" hidden="false" customHeight="false" outlineLevel="0" collapsed="false">
      <c r="A30" s="0" t="n">
        <f aca="false">A29+0.1</f>
        <v>2.9</v>
      </c>
      <c r="B30" s="0" t="n">
        <f aca="false">A30^2*SIN(A30)</f>
        <v>2.01208685868958</v>
      </c>
    </row>
    <row r="31" customFormat="false" ht="13.5" hidden="false" customHeight="false" outlineLevel="0" collapsed="false">
      <c r="A31" s="0" t="n">
        <f aca="false">A30+0.1</f>
        <v>3</v>
      </c>
      <c r="B31" s="0" t="n">
        <f aca="false">A31^2*SIN(A31)</f>
        <v>1.27008007253879</v>
      </c>
    </row>
    <row r="32" customFormat="false" ht="13.5" hidden="false" customHeight="false" outlineLevel="0" collapsed="false">
      <c r="A32" s="0" t="n">
        <f aca="false">A31+0.1</f>
        <v>3.1</v>
      </c>
      <c r="B32" s="0" t="n">
        <f aca="false">A32^2*SIN(A32)</f>
        <v>0.399590165983909</v>
      </c>
    </row>
    <row r="33" customFormat="false" ht="13.5" hidden="false" customHeight="false" outlineLevel="0" collapsed="false">
      <c r="A33" s="0" t="n">
        <f aca="false">A32+0.1</f>
        <v>3.2</v>
      </c>
      <c r="B33" s="0" t="n">
        <f aca="false">A33^2*SIN(A33)</f>
        <v>-0.597751228698434</v>
      </c>
    </row>
    <row r="34" customFormat="false" ht="13.5" hidden="false" customHeight="false" outlineLevel="0" collapsed="false">
      <c r="A34" s="0" t="n">
        <f aca="false">A33+0.1</f>
        <v>3.3</v>
      </c>
      <c r="B34" s="0" t="n">
        <f aca="false">A34^2*SIN(A34)</f>
        <v>-1.71785060921999</v>
      </c>
    </row>
    <row r="35" customFormat="false" ht="13.5" hidden="false" customHeight="false" outlineLevel="0" collapsed="false">
      <c r="A35" s="0" t="n">
        <f aca="false">A34+0.1</f>
        <v>3.4</v>
      </c>
      <c r="B35" s="0" t="n">
        <f aca="false">A35^2*SIN(A35)</f>
        <v>-2.95405513943019</v>
      </c>
    </row>
    <row r="36" customFormat="false" ht="13.5" hidden="false" customHeight="false" outlineLevel="0" collapsed="false">
      <c r="A36" s="0" t="n">
        <f aca="false">A35+0.1</f>
        <v>3.5</v>
      </c>
      <c r="B36" s="0" t="n">
        <f aca="false">A36^2*SIN(A36)</f>
        <v>-4.29709453919787</v>
      </c>
    </row>
    <row r="37" customFormat="false" ht="13.5" hidden="false" customHeight="false" outlineLevel="0" collapsed="false">
      <c r="A37" s="0" t="n">
        <f aca="false">A36+0.1</f>
        <v>3.6</v>
      </c>
      <c r="B37" s="0" t="n">
        <f aca="false">A37^2*SIN(A37)</f>
        <v>-5.73506494510132</v>
      </c>
    </row>
    <row r="38" customFormat="false" ht="13.5" hidden="false" customHeight="false" outlineLevel="0" collapsed="false">
      <c r="A38" s="0" t="n">
        <f aca="false">A37+0.1</f>
        <v>3.7</v>
      </c>
      <c r="B38" s="0" t="n">
        <f aca="false">A38^2*SIN(A38)</f>
        <v>-7.2534567690373</v>
      </c>
    </row>
    <row r="39" customFormat="false" ht="13.5" hidden="false" customHeight="false" outlineLevel="0" collapsed="false">
      <c r="A39" s="0" t="n">
        <f aca="false">A38+0.1</f>
        <v>3.8</v>
      </c>
      <c r="B39" s="0" t="n">
        <f aca="false">A39^2*SIN(A39)</f>
        <v>-8.8352279452129</v>
      </c>
    </row>
    <row r="40" customFormat="false" ht="13.5" hidden="false" customHeight="false" outlineLevel="0" collapsed="false">
      <c r="A40" s="0" t="n">
        <f aca="false">A39+0.1</f>
        <v>3.9</v>
      </c>
      <c r="B40" s="0" t="n">
        <f aca="false">A40^2*SIN(A40)</f>
        <v>-10.4609232811883</v>
      </c>
    </row>
    <row r="41" customFormat="false" ht="13.5" hidden="false" customHeight="false" outlineLevel="0" collapsed="false">
      <c r="A41" s="0" t="n">
        <f aca="false">A40+0.1</f>
        <v>4</v>
      </c>
      <c r="B41" s="0" t="n">
        <f aca="false">A41^2*SIN(A41)</f>
        <v>-12.1088399249269</v>
      </c>
    </row>
    <row r="42" customFormat="false" ht="13.5" hidden="false" customHeight="false" outlineLevel="0" collapsed="false">
      <c r="A42" s="0" t="n">
        <f aca="false">A41+0.1</f>
        <v>4.1</v>
      </c>
      <c r="B42" s="0" t="n">
        <f aca="false">A42^2*SIN(A42)</f>
        <v>-13.7552382369928</v>
      </c>
    </row>
    <row r="43" customFormat="false" ht="13.5" hidden="false" customHeight="false" outlineLevel="0" collapsed="false">
      <c r="A43" s="0" t="n">
        <f aca="false">A42+0.1</f>
        <v>4.2</v>
      </c>
      <c r="B43" s="0" t="n">
        <f aca="false">A43^2*SIN(A43)</f>
        <v>-15.3745966253757</v>
      </c>
    </row>
    <row r="44" customFormat="false" ht="13.5" hidden="false" customHeight="false" outlineLevel="0" collapsed="false">
      <c r="A44" s="0" t="n">
        <f aca="false">A43+0.1</f>
        <v>4.3</v>
      </c>
      <c r="B44" s="0" t="n">
        <f aca="false">A44^2*SIN(A44)</f>
        <v>-16.9399081704974</v>
      </c>
    </row>
    <row r="45" customFormat="false" ht="13.5" hidden="false" customHeight="false" outlineLevel="0" collapsed="false">
      <c r="A45" s="0" t="n">
        <f aca="false">A44+0.1</f>
        <v>4.4</v>
      </c>
      <c r="B45" s="0" t="n">
        <f aca="false">A45^2*SIN(A45)</f>
        <v>-18.423016150501</v>
      </c>
    </row>
    <row r="46" customFormat="false" ht="13.5" hidden="false" customHeight="false" outlineLevel="0" collapsed="false">
      <c r="A46" s="0" t="n">
        <f aca="false">A45+0.1</f>
        <v>4.5</v>
      </c>
      <c r="B46" s="0" t="n">
        <f aca="false">A46^2*SIN(A46)</f>
        <v>-19.7949848827182</v>
      </c>
    </row>
    <row r="47" customFormat="false" ht="13.5" hidden="false" customHeight="false" outlineLevel="0" collapsed="false">
      <c r="A47" s="0" t="n">
        <f aca="false">A46+0.1</f>
        <v>4.6</v>
      </c>
      <c r="B47" s="0" t="n">
        <f aca="false">A47^2*SIN(A47)</f>
        <v>-21.0265016368841</v>
      </c>
    </row>
    <row r="48" customFormat="false" ht="13.5" hidden="false" customHeight="false" outlineLevel="0" collapsed="false">
      <c r="A48" s="0" t="n">
        <f aca="false">A47+0.1</f>
        <v>4.7</v>
      </c>
      <c r="B48" s="0" t="n">
        <f aca="false">A48^2*SIN(A48)</f>
        <v>-22.088304759591</v>
      </c>
    </row>
    <row r="49" customFormat="false" ht="13.5" hidden="false" customHeight="false" outlineLevel="0" collapsed="false">
      <c r="A49" s="0" t="n">
        <f aca="false">A48+0.1</f>
        <v>4.8</v>
      </c>
      <c r="B49" s="0" t="n">
        <f aca="false">A49^2*SIN(A49)</f>
        <v>-22.9516325875778</v>
      </c>
    </row>
    <row r="50" customFormat="false" ht="13.5" hidden="false" customHeight="false" outlineLevel="0" collapsed="false">
      <c r="A50" s="0" t="n">
        <f aca="false">A49+0.1</f>
        <v>4.9</v>
      </c>
      <c r="B50" s="0" t="n">
        <f aca="false">A50^2*SIN(A50)</f>
        <v>-23.5886872291102</v>
      </c>
    </row>
    <row r="51" customFormat="false" ht="13.5" hidden="false" customHeight="false" outlineLevel="0" collapsed="false">
      <c r="A51" s="0" t="n">
        <f aca="false">A50+0.1</f>
        <v>5</v>
      </c>
      <c r="B51" s="0" t="n">
        <f aca="false">A51^2*SIN(A51)</f>
        <v>-23.9731068665785</v>
      </c>
    </row>
    <row r="52" customFormat="false" ht="13.5" hidden="false" customHeight="false" outlineLevel="0" collapsed="false">
      <c r="A52" s="0" t="n">
        <f aca="false">A51+0.1</f>
        <v>5.1</v>
      </c>
      <c r="B52" s="0" t="n">
        <f aca="false">A52^2*SIN(A52)</f>
        <v>-24.0804398873443</v>
      </c>
    </row>
    <row r="53" customFormat="false" ht="13.5" hidden="false" customHeight="false" outlineLevel="0" collapsed="false">
      <c r="A53" s="0" t="n">
        <f aca="false">A52+0.1</f>
        <v>5.2</v>
      </c>
      <c r="B53" s="0" t="n">
        <f aca="false">A53^2*SIN(A53)</f>
        <v>-23.888613890673</v>
      </c>
    </row>
    <row r="54" customFormat="false" ht="13.5" hidden="false" customHeight="false" outlineLevel="0" collapsed="false">
      <c r="A54" s="0" t="n">
        <f aca="false">A53+0.1</f>
        <v>5.3</v>
      </c>
      <c r="B54" s="0" t="n">
        <f aca="false">A54^2*SIN(A54)</f>
        <v>-23.3783924520694</v>
      </c>
    </row>
    <row r="55" customFormat="false" ht="13.5" hidden="false" customHeight="false" outlineLevel="0" collapsed="false">
      <c r="A55" s="0" t="n">
        <f aca="false">A54+0.1</f>
        <v>5.4</v>
      </c>
      <c r="B55" s="0" t="n">
        <f aca="false">A55^2*SIN(A55)</f>
        <v>-22.5338124571326</v>
      </c>
    </row>
    <row r="56" customFormat="false" ht="13.5" hidden="false" customHeight="false" outlineLevel="0" collapsed="false">
      <c r="A56" s="0" t="n">
        <f aca="false">A55+0.1</f>
        <v>5.5</v>
      </c>
      <c r="B56" s="0" t="n">
        <f aca="false">A56^2*SIN(A56)</f>
        <v>-21.3425948485044</v>
      </c>
    </row>
    <row r="57" customFormat="false" ht="13.5" hidden="false" customHeight="false" outlineLevel="0" collapsed="false">
      <c r="A57" s="0" t="n">
        <f aca="false">A56+0.1</f>
        <v>5.6</v>
      </c>
      <c r="B57" s="0" t="n">
        <f aca="false">A57^2*SIN(A57)</f>
        <v>-19.7965217636761</v>
      </c>
    </row>
    <row r="58" customFormat="false" ht="13.5" hidden="false" customHeight="false" outlineLevel="0" collapsed="false">
      <c r="A58" s="0" t="n">
        <f aca="false">A57+0.1</f>
        <v>5.7</v>
      </c>
      <c r="B58" s="0" t="n">
        <f aca="false">A58^2*SIN(A58)</f>
        <v>-17.8917732789973</v>
      </c>
    </row>
    <row r="59" customFormat="false" ht="13.5" hidden="false" customHeight="false" outlineLevel="0" collapsed="false">
      <c r="A59" s="0" t="n">
        <f aca="false">A58+0.1</f>
        <v>5.8</v>
      </c>
      <c r="B59" s="0" t="n">
        <f aca="false">A59^2*SIN(A59)</f>
        <v>-15.6292173154789</v>
      </c>
    </row>
    <row r="60" customFormat="false" ht="13.5" hidden="false" customHeight="false" outlineLevel="0" collapsed="false">
      <c r="A60" s="0" t="n">
        <f aca="false">A59+0.1</f>
        <v>5.9</v>
      </c>
      <c r="B60" s="0" t="n">
        <f aca="false">A60^2*SIN(A60)</f>
        <v>-13.0146467027407</v>
      </c>
    </row>
    <row r="61" customFormat="false" ht="13.5" hidden="false" customHeight="false" outlineLevel="0" collapsed="false">
      <c r="A61" s="0" t="n">
        <f aca="false">A60+0.1</f>
        <v>6</v>
      </c>
      <c r="B61" s="0" t="n">
        <f aca="false">A61^2*SIN(A61)</f>
        <v>-10.0589579351615</v>
      </c>
    </row>
    <row r="62" customFormat="false" ht="13.5" hidden="false" customHeight="false" outlineLevel="0" collapsed="false">
      <c r="A62" s="0" t="n">
        <f aca="false">A61+0.1</f>
        <v>6.09999999999999</v>
      </c>
      <c r="B62" s="0" t="n">
        <f aca="false">A62^2*SIN(A62)</f>
        <v>-6.77826678396487</v>
      </c>
    </row>
    <row r="63" customFormat="false" ht="13.5" hidden="false" customHeight="false" outlineLevel="0" collapsed="false">
      <c r="A63" s="0" t="n">
        <f aca="false">A62+0.1</f>
        <v>6.19999999999999</v>
      </c>
      <c r="B63" s="0" t="n">
        <f aca="false">A63^2*SIN(A63)</f>
        <v>-3.19395664430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f aca="false">A1-SIN(A1)</f>
        <v>0</v>
      </c>
      <c r="C1" s="0" t="n">
        <f aca="false">1-COS(A1)</f>
        <v>0</v>
      </c>
    </row>
    <row r="2" customFormat="false" ht="13.5" hidden="false" customHeight="false" outlineLevel="0" collapsed="false">
      <c r="A2" s="0" t="n">
        <f aca="false">A1+0.1</f>
        <v>0.1</v>
      </c>
      <c r="B2" s="0" t="n">
        <f aca="false">A2-SIN(A2)</f>
        <v>0.000166583353171851</v>
      </c>
      <c r="C2" s="0" t="n">
        <f aca="false">1-COS(A2)</f>
        <v>0.00499583472197418</v>
      </c>
    </row>
    <row r="3" customFormat="false" ht="13.5" hidden="false" customHeight="false" outlineLevel="0" collapsed="false">
      <c r="A3" s="0" t="n">
        <f aca="false">A2+0.1</f>
        <v>0.2</v>
      </c>
      <c r="B3" s="0" t="n">
        <f aca="false">A3-SIN(A3)</f>
        <v>0.00133066920493879</v>
      </c>
      <c r="C3" s="0" t="n">
        <f aca="false">1-COS(A3)</f>
        <v>0.0199334221587584</v>
      </c>
    </row>
    <row r="4" customFormat="false" ht="13.5" hidden="false" customHeight="false" outlineLevel="0" collapsed="false">
      <c r="A4" s="0" t="n">
        <f aca="false">A3+0.1</f>
        <v>0.3</v>
      </c>
      <c r="B4" s="0" t="n">
        <f aca="false">A4-SIN(A4)</f>
        <v>0.00447979333866044</v>
      </c>
      <c r="C4" s="0" t="n">
        <f aca="false">1-COS(A4)</f>
        <v>0.044663510874394</v>
      </c>
    </row>
    <row r="5" customFormat="false" ht="13.5" hidden="false" customHeight="false" outlineLevel="0" collapsed="false">
      <c r="A5" s="0" t="n">
        <f aca="false">A4+0.1</f>
        <v>0.4</v>
      </c>
      <c r="B5" s="0" t="n">
        <f aca="false">A5-SIN(A5)</f>
        <v>0.0105816576913495</v>
      </c>
      <c r="C5" s="0" t="n">
        <f aca="false">1-COS(A5)</f>
        <v>0.0789390059971149</v>
      </c>
    </row>
    <row r="6" customFormat="false" ht="13.5" hidden="false" customHeight="false" outlineLevel="0" collapsed="false">
      <c r="A6" s="0" t="n">
        <f aca="false">A5+0.1</f>
        <v>0.5</v>
      </c>
      <c r="B6" s="0" t="n">
        <f aca="false">A6-SIN(A6)</f>
        <v>0.020574461395797</v>
      </c>
      <c r="C6" s="0" t="n">
        <f aca="false">1-COS(A6)</f>
        <v>0.122417438109627</v>
      </c>
    </row>
    <row r="7" customFormat="false" ht="13.5" hidden="false" customHeight="false" outlineLevel="0" collapsed="false">
      <c r="A7" s="0" t="n">
        <f aca="false">A6+0.1</f>
        <v>0.6</v>
      </c>
      <c r="B7" s="0" t="n">
        <f aca="false">A7-SIN(A7)</f>
        <v>0.0353575266049646</v>
      </c>
      <c r="C7" s="0" t="n">
        <f aca="false">1-COS(A7)</f>
        <v>0.174664385090322</v>
      </c>
    </row>
    <row r="8" customFormat="false" ht="13.5" hidden="false" customHeight="false" outlineLevel="0" collapsed="false">
      <c r="A8" s="0" t="n">
        <f aca="false">A7+0.1</f>
        <v>0.7</v>
      </c>
      <c r="B8" s="0" t="n">
        <f aca="false">A8-SIN(A8)</f>
        <v>0.0557823127623089</v>
      </c>
      <c r="C8" s="0" t="n">
        <f aca="false">1-COS(A8)</f>
        <v>0.235157812715512</v>
      </c>
    </row>
    <row r="9" customFormat="false" ht="13.5" hidden="false" customHeight="false" outlineLevel="0" collapsed="false">
      <c r="A9" s="0" t="n">
        <f aca="false">A8+0.1</f>
        <v>0.8</v>
      </c>
      <c r="B9" s="0" t="n">
        <f aca="false">A9-SIN(A9)</f>
        <v>0.0826439091004773</v>
      </c>
      <c r="C9" s="0" t="n">
        <f aca="false">1-COS(A9)</f>
        <v>0.303293290652835</v>
      </c>
    </row>
    <row r="10" customFormat="false" ht="13.5" hidden="false" customHeight="false" outlineLevel="0" collapsed="false">
      <c r="A10" s="0" t="n">
        <f aca="false">A9+0.1</f>
        <v>0.9</v>
      </c>
      <c r="B10" s="0" t="n">
        <f aca="false">A10-SIN(A10)</f>
        <v>0.116673090372517</v>
      </c>
      <c r="C10" s="0" t="n">
        <f aca="false">1-COS(A10)</f>
        <v>0.378390031729336</v>
      </c>
    </row>
    <row r="11" customFormat="false" ht="13.5" hidden="false" customHeight="false" outlineLevel="0" collapsed="false">
      <c r="A11" s="0" t="n">
        <f aca="false">A10+0.1</f>
        <v>1</v>
      </c>
      <c r="B11" s="0" t="n">
        <f aca="false">A11-SIN(A11)</f>
        <v>0.158529015192104</v>
      </c>
      <c r="C11" s="0" t="n">
        <f aca="false">1-COS(A11)</f>
        <v>0.45969769413186</v>
      </c>
    </row>
    <row r="12" customFormat="false" ht="13.5" hidden="false" customHeight="false" outlineLevel="0" collapsed="false">
      <c r="A12" s="0" t="n">
        <f aca="false">A11+0.1</f>
        <v>1.1</v>
      </c>
      <c r="B12" s="0" t="n">
        <f aca="false">A12-SIN(A12)</f>
        <v>0.208792639938565</v>
      </c>
      <c r="C12" s="0" t="n">
        <f aca="false">1-COS(A12)</f>
        <v>0.546403878574423</v>
      </c>
    </row>
    <row r="13" customFormat="false" ht="13.5" hidden="false" customHeight="false" outlineLevel="0" collapsed="false">
      <c r="A13" s="0" t="n">
        <f aca="false">A12+0.1</f>
        <v>1.2</v>
      </c>
      <c r="B13" s="0" t="n">
        <f aca="false">A13-SIN(A13)</f>
        <v>0.267960914032774</v>
      </c>
      <c r="C13" s="0" t="n">
        <f aca="false">1-COS(A13)</f>
        <v>0.637642245523326</v>
      </c>
    </row>
    <row r="14" customFormat="false" ht="13.5" hidden="false" customHeight="false" outlineLevel="0" collapsed="false">
      <c r="A14" s="0" t="n">
        <f aca="false">A13+0.1</f>
        <v>1.3</v>
      </c>
      <c r="B14" s="0" t="n">
        <f aca="false">A14-SIN(A14)</f>
        <v>0.336441814582807</v>
      </c>
      <c r="C14" s="0" t="n">
        <f aca="false">1-COS(A14)</f>
        <v>0.732501171375413</v>
      </c>
    </row>
    <row r="15" customFormat="false" ht="13.5" hidden="false" customHeight="false" outlineLevel="0" collapsed="false">
      <c r="A15" s="0" t="n">
        <f aca="false">A14+0.1</f>
        <v>1.4</v>
      </c>
      <c r="B15" s="0" t="n">
        <f aca="false">A15-SIN(A15)</f>
        <v>0.41455027001154</v>
      </c>
      <c r="C15" s="0" t="n">
        <f aca="false">1-COS(A15)</f>
        <v>0.830032857099759</v>
      </c>
    </row>
    <row r="16" customFormat="false" ht="13.5" hidden="false" customHeight="false" outlineLevel="0" collapsed="false">
      <c r="A16" s="0" t="n">
        <f aca="false">A15+0.1</f>
        <v>1.5</v>
      </c>
      <c r="B16" s="0" t="n">
        <f aca="false">A16-SIN(A16)</f>
        <v>0.502505013395946</v>
      </c>
      <c r="C16" s="0" t="n">
        <f aca="false">1-COS(A16)</f>
        <v>0.929262798332297</v>
      </c>
    </row>
    <row r="17" customFormat="false" ht="13.5" hidden="false" customHeight="false" outlineLevel="0" collapsed="false">
      <c r="A17" s="0" t="n">
        <f aca="false">A16+0.1</f>
        <v>1.6</v>
      </c>
      <c r="B17" s="0" t="n">
        <f aca="false">A17-SIN(A17)</f>
        <v>0.600426396958495</v>
      </c>
      <c r="C17" s="0" t="n">
        <f aca="false">1-COS(A17)</f>
        <v>1.02919952230129</v>
      </c>
    </row>
    <row r="18" customFormat="false" ht="13.5" hidden="false" customHeight="false" outlineLevel="0" collapsed="false">
      <c r="A18" s="0" t="n">
        <f aca="false">A17+0.1</f>
        <v>1.7</v>
      </c>
      <c r="B18" s="0" t="n">
        <f aca="false">A18-SIN(A18)</f>
        <v>0.708335189547532</v>
      </c>
      <c r="C18" s="0" t="n">
        <f aca="false">1-COS(A18)</f>
        <v>1.12884449429553</v>
      </c>
    </row>
    <row r="19" customFormat="false" ht="13.5" hidden="false" customHeight="false" outlineLevel="0" collapsed="false">
      <c r="A19" s="0" t="n">
        <f aca="false">A18+0.1</f>
        <v>1.8</v>
      </c>
      <c r="B19" s="0" t="n">
        <f aca="false">A19-SIN(A19)</f>
        <v>0.826152369121806</v>
      </c>
      <c r="C19" s="0" t="n">
        <f aca="false">1-COS(A19)</f>
        <v>1.22720209469309</v>
      </c>
    </row>
    <row r="20" customFormat="false" ht="13.5" hidden="false" customHeight="false" outlineLevel="0" collapsed="false">
      <c r="A20" s="0" t="n">
        <f aca="false">A19+0.1</f>
        <v>1.9</v>
      </c>
      <c r="B20" s="0" t="n">
        <f aca="false">A20-SIN(A20)</f>
        <v>0.953699912312586</v>
      </c>
      <c r="C20" s="0" t="n">
        <f aca="false">1-COS(A20)</f>
        <v>1.3232895668635</v>
      </c>
    </row>
    <row r="21" customFormat="false" ht="13.5" hidden="false" customHeight="false" outlineLevel="0" collapsed="false">
      <c r="A21" s="0" t="n">
        <f aca="false">A20+0.1</f>
        <v>2</v>
      </c>
      <c r="B21" s="0" t="n">
        <f aca="false">A21-SIN(A21)</f>
        <v>1.09070257317432</v>
      </c>
      <c r="C21" s="0" t="n">
        <f aca="false">1-COS(A21)</f>
        <v>1.41614683654714</v>
      </c>
    </row>
    <row r="22" customFormat="false" ht="13.5" hidden="false" customHeight="false" outlineLevel="0" collapsed="false">
      <c r="A22" s="0" t="n">
        <f aca="false">A21+0.1</f>
        <v>2.1</v>
      </c>
      <c r="B22" s="0" t="n">
        <f aca="false">A22-SIN(A22)</f>
        <v>1.23679063335113</v>
      </c>
      <c r="C22" s="0" t="n">
        <f aca="false">1-COS(A22)</f>
        <v>1.50484610459986</v>
      </c>
    </row>
    <row r="23" customFormat="false" ht="13.5" hidden="false" customHeight="false" outlineLevel="0" collapsed="false">
      <c r="A23" s="0" t="n">
        <f aca="false">A22+0.1</f>
        <v>2.2</v>
      </c>
      <c r="B23" s="0" t="n">
        <f aca="false">A23-SIN(A23)</f>
        <v>1.39150359618041</v>
      </c>
      <c r="C23" s="0" t="n">
        <f aca="false">1-COS(A23)</f>
        <v>1.58850111725535</v>
      </c>
    </row>
    <row r="24" customFormat="false" ht="13.5" hidden="false" customHeight="false" outlineLevel="0" collapsed="false">
      <c r="A24" s="0" t="n">
        <f aca="false">A23+0.1</f>
        <v>2.3</v>
      </c>
      <c r="B24" s="0" t="n">
        <f aca="false">A24-SIN(A24)</f>
        <v>1.55429478782328</v>
      </c>
      <c r="C24" s="0" t="n">
        <f aca="false">1-COS(A24)</f>
        <v>1.66627602127982</v>
      </c>
    </row>
    <row r="25" customFormat="false" ht="13.5" hidden="false" customHeight="false" outlineLevel="0" collapsed="false">
      <c r="A25" s="0" t="n">
        <f aca="false">A24+0.1</f>
        <v>2.4</v>
      </c>
      <c r="B25" s="0" t="n">
        <f aca="false">A25-SIN(A25)</f>
        <v>1.72453681944885</v>
      </c>
      <c r="C25" s="0" t="n">
        <f aca="false">1-COS(A25)</f>
        <v>1.73739371554125</v>
      </c>
    </row>
    <row r="26" customFormat="false" ht="13.5" hidden="false" customHeight="false" outlineLevel="0" collapsed="false">
      <c r="A26" s="0" t="n">
        <f aca="false">A25+0.1</f>
        <v>2.5</v>
      </c>
      <c r="B26" s="0" t="n">
        <f aca="false">A26-SIN(A26)</f>
        <v>1.90152785589605</v>
      </c>
      <c r="C26" s="0" t="n">
        <f aca="false">1-COS(A26)</f>
        <v>1.80114361554693</v>
      </c>
    </row>
    <row r="27" customFormat="false" ht="13.5" hidden="false" customHeight="false" outlineLevel="0" collapsed="false">
      <c r="A27" s="0" t="n">
        <f aca="false">A26+0.1</f>
        <v>2.6</v>
      </c>
      <c r="B27" s="0" t="n">
        <f aca="false">A27-SIN(A27)</f>
        <v>2.08449862817854</v>
      </c>
      <c r="C27" s="0" t="n">
        <f aca="false">1-COS(A27)</f>
        <v>1.85688875336895</v>
      </c>
    </row>
    <row r="28" customFormat="false" ht="13.5" hidden="false" customHeight="false" outlineLevel="0" collapsed="false">
      <c r="A28" s="0" t="n">
        <f aca="false">A27+0.1</f>
        <v>2.7</v>
      </c>
      <c r="B28" s="0" t="n">
        <f aca="false">A28-SIN(A28)</f>
        <v>2.27262011976617</v>
      </c>
      <c r="C28" s="0" t="n">
        <f aca="false">1-COS(A28)</f>
        <v>1.90407214201706</v>
      </c>
    </row>
    <row r="29" customFormat="false" ht="13.5" hidden="false" customHeight="false" outlineLevel="0" collapsed="false">
      <c r="A29" s="0" t="n">
        <f aca="false">A28+0.1</f>
        <v>2.8</v>
      </c>
      <c r="B29" s="0" t="n">
        <f aca="false">A29-SIN(A29)</f>
        <v>2.4650118498441</v>
      </c>
      <c r="C29" s="0" t="n">
        <f aca="false">1-COS(A29)</f>
        <v>1.94222234066866</v>
      </c>
    </row>
    <row r="30" customFormat="false" ht="13.5" hidden="false" customHeight="false" outlineLevel="0" collapsed="false">
      <c r="A30" s="0" t="n">
        <f aca="false">A29+0.1</f>
        <v>2.9</v>
      </c>
      <c r="B30" s="0" t="n">
        <f aca="false">A30-SIN(A30)</f>
        <v>2.66075067078602</v>
      </c>
      <c r="C30" s="0" t="n">
        <f aca="false">1-COS(A30)</f>
        <v>1.97095816514959</v>
      </c>
    </row>
    <row r="31" customFormat="false" ht="13.5" hidden="false" customHeight="false" outlineLevel="0" collapsed="false">
      <c r="A31" s="0" t="n">
        <f aca="false">A30+0.1</f>
        <v>3</v>
      </c>
      <c r="B31" s="0" t="n">
        <f aca="false">A31-SIN(A31)</f>
        <v>2.85887999194014</v>
      </c>
      <c r="C31" s="0" t="n">
        <f aca="false">1-COS(A31)</f>
        <v>1.98999249660045</v>
      </c>
    </row>
    <row r="32" customFormat="false" ht="13.5" hidden="false" customHeight="false" outlineLevel="0" collapsed="false">
      <c r="A32" s="0" t="n">
        <f aca="false">A31+0.1</f>
        <v>3.1</v>
      </c>
      <c r="B32" s="0" t="n">
        <f aca="false">A32-SIN(A32)</f>
        <v>3.05841933756671</v>
      </c>
      <c r="C32" s="0" t="n">
        <f aca="false">1-COS(A32)</f>
        <v>1.99913515027328</v>
      </c>
    </row>
    <row r="33" customFormat="false" ht="13.5" hidden="false" customHeight="false" outlineLevel="0" collapsed="false">
      <c r="A33" s="0" t="n">
        <f aca="false">A32+0.1</f>
        <v>3.2</v>
      </c>
      <c r="B33" s="0" t="n">
        <f aca="false">A33-SIN(A33)</f>
        <v>3.25837414342758</v>
      </c>
      <c r="C33" s="0" t="n">
        <f aca="false">1-COS(A33)</f>
        <v>1.99829477579475</v>
      </c>
    </row>
    <row r="34" customFormat="false" ht="13.5" hidden="false" customHeight="false" outlineLevel="0" collapsed="false">
      <c r="A34" s="0" t="n">
        <f aca="false">A33+0.1</f>
        <v>3.3</v>
      </c>
      <c r="B34" s="0" t="n">
        <f aca="false">A34-SIN(A34)</f>
        <v>3.45774569414325</v>
      </c>
      <c r="C34" s="0" t="n">
        <f aca="false">1-COS(A34)</f>
        <v>1.98747976990886</v>
      </c>
    </row>
    <row r="35" customFormat="false" ht="13.5" hidden="false" customHeight="false" outlineLevel="0" collapsed="false">
      <c r="A35" s="0" t="n">
        <f aca="false">A34+0.1</f>
        <v>3.4</v>
      </c>
      <c r="B35" s="0" t="n">
        <f aca="false">A35-SIN(A35)</f>
        <v>3.65554110202683</v>
      </c>
      <c r="C35" s="0" t="n">
        <f aca="false">1-COS(A35)</f>
        <v>1.96679819257946</v>
      </c>
    </row>
    <row r="36" customFormat="false" ht="13.5" hidden="false" customHeight="false" outlineLevel="0" collapsed="false">
      <c r="A36" s="0" t="n">
        <f aca="false">A35+0.1</f>
        <v>3.5</v>
      </c>
      <c r="B36" s="0" t="n">
        <f aca="false">A36-SIN(A36)</f>
        <v>3.85078322768962</v>
      </c>
      <c r="C36" s="0" t="n">
        <f aca="false">1-COS(A36)</f>
        <v>1.9364566872908</v>
      </c>
    </row>
    <row r="37" customFormat="false" ht="13.5" hidden="false" customHeight="false" outlineLevel="0" collapsed="false">
      <c r="A37" s="0" t="n">
        <f aca="false">A36+0.1</f>
        <v>3.6</v>
      </c>
      <c r="B37" s="0" t="n">
        <f aca="false">A37-SIN(A37)</f>
        <v>4.04252044329486</v>
      </c>
      <c r="C37" s="0" t="n">
        <f aca="false">1-COS(A37)</f>
        <v>1.89675841633415</v>
      </c>
    </row>
    <row r="38" customFormat="false" ht="13.5" hidden="false" customHeight="false" outlineLevel="0" collapsed="false">
      <c r="A38" s="0" t="n">
        <f aca="false">A37+0.1</f>
        <v>3.7</v>
      </c>
      <c r="B38" s="0" t="n">
        <f aca="false">A38-SIN(A38)</f>
        <v>4.2298361409085</v>
      </c>
      <c r="C38" s="0" t="n">
        <f aca="false">1-COS(A38)</f>
        <v>1.84810003171041</v>
      </c>
    </row>
    <row r="39" customFormat="false" ht="13.5" hidden="false" customHeight="false" outlineLevel="0" collapsed="false">
      <c r="A39" s="0" t="n">
        <f aca="false">A38+0.1</f>
        <v>3.8</v>
      </c>
      <c r="B39" s="0" t="n">
        <f aca="false">A39-SIN(A39)</f>
        <v>4.41185789094272</v>
      </c>
      <c r="C39" s="0" t="n">
        <f aca="false">1-COS(A39)</f>
        <v>1.79096771191442</v>
      </c>
    </row>
    <row r="40" customFormat="false" ht="13.5" hidden="false" customHeight="false" outlineLevel="0" collapsed="false">
      <c r="A40" s="0" t="n">
        <f aca="false">A39+0.1</f>
        <v>3.9</v>
      </c>
      <c r="B40" s="0" t="n">
        <f aca="false">A40-SIN(A40)</f>
        <v>4.58776615918398</v>
      </c>
      <c r="C40" s="0" t="n">
        <f aca="false">1-COS(A40)</f>
        <v>1.72593230420014</v>
      </c>
    </row>
    <row r="41" customFormat="false" ht="13.5" hidden="false" customHeight="false" outlineLevel="0" collapsed="false">
      <c r="A41" s="0" t="n">
        <f aca="false">A40+0.1</f>
        <v>4</v>
      </c>
      <c r="B41" s="0" t="n">
        <f aca="false">A41-SIN(A41)</f>
        <v>4.75680249530793</v>
      </c>
      <c r="C41" s="0" t="n">
        <f aca="false">1-COS(A41)</f>
        <v>1.65364362086361</v>
      </c>
    </row>
    <row r="42" customFormat="false" ht="13.5" hidden="false" customHeight="false" outlineLevel="0" collapsed="false">
      <c r="A42" s="0" t="n">
        <f aca="false">A41+0.1</f>
        <v>4.1</v>
      </c>
      <c r="B42" s="0" t="n">
        <f aca="false">A42-SIN(A42)</f>
        <v>4.91827711106441</v>
      </c>
      <c r="C42" s="0" t="n">
        <f aca="false">1-COS(A42)</f>
        <v>1.57482394653327</v>
      </c>
    </row>
    <row r="43" customFormat="false" ht="13.5" hidden="false" customHeight="false" outlineLevel="0" collapsed="false">
      <c r="A43" s="0" t="n">
        <f aca="false">A42+0.1</f>
        <v>4.2</v>
      </c>
      <c r="B43" s="0" t="n">
        <f aca="false">A43-SIN(A43)</f>
        <v>5.07157577241359</v>
      </c>
      <c r="C43" s="0" t="n">
        <f aca="false">1-COS(A43)</f>
        <v>1.4902608213407</v>
      </c>
    </row>
    <row r="44" customFormat="false" ht="13.5" hidden="false" customHeight="false" outlineLevel="0" collapsed="false">
      <c r="A44" s="0" t="n">
        <f aca="false">A43+0.1</f>
        <v>4.3</v>
      </c>
      <c r="B44" s="0" t="n">
        <f aca="false">A44-SIN(A44)</f>
        <v>5.21616593674946</v>
      </c>
      <c r="C44" s="0" t="n">
        <f aca="false">1-COS(A44)</f>
        <v>1.40079917207997</v>
      </c>
    </row>
    <row r="45" customFormat="false" ht="13.5" hidden="false" customHeight="false" outlineLevel="0" collapsed="false">
      <c r="A45" s="0" t="n">
        <f aca="false">A44+0.1</f>
        <v>4.4</v>
      </c>
      <c r="B45" s="0" t="n">
        <f aca="false">A45-SIN(A45)</f>
        <v>5.35160207388952</v>
      </c>
      <c r="C45" s="0" t="n">
        <f aca="false">1-COS(A45)</f>
        <v>1.30733286997842</v>
      </c>
    </row>
    <row r="46" customFormat="false" ht="13.5" hidden="false" customHeight="false" outlineLevel="0" collapsed="false">
      <c r="A46" s="0" t="n">
        <f aca="false">A45+0.1</f>
        <v>4.5</v>
      </c>
      <c r="B46" s="0" t="n">
        <f aca="false">A46-SIN(A46)</f>
        <v>5.4775301176651</v>
      </c>
      <c r="C46" s="0" t="n">
        <f aca="false">1-COS(A46)</f>
        <v>1.21079579943078</v>
      </c>
    </row>
    <row r="47" customFormat="false" ht="13.5" hidden="false" customHeight="false" outlineLevel="0" collapsed="false">
      <c r="A47" s="0" t="n">
        <f aca="false">A46+0.1</f>
        <v>4.6</v>
      </c>
      <c r="B47" s="0" t="n">
        <f aca="false">A47-SIN(A47)</f>
        <v>5.59369100363346</v>
      </c>
      <c r="C47" s="0" t="n">
        <f aca="false">1-COS(A47)</f>
        <v>1.11215252693506</v>
      </c>
    </row>
    <row r="48" customFormat="false" ht="13.5" hidden="false" customHeight="false" outlineLevel="0" collapsed="false">
      <c r="A48" s="0" t="n">
        <f aca="false">A47+0.1</f>
        <v>4.7</v>
      </c>
      <c r="B48" s="0" t="n">
        <f aca="false">A48-SIN(A48)</f>
        <v>5.6999232575641</v>
      </c>
      <c r="C48" s="0" t="n">
        <f aca="false">1-COS(A48)</f>
        <v>1.01238866346289</v>
      </c>
    </row>
    <row r="49" customFormat="false" ht="13.5" hidden="false" customHeight="false" outlineLevel="0" collapsed="false">
      <c r="A49" s="0" t="n">
        <f aca="false">A48+0.1</f>
        <v>4.8</v>
      </c>
      <c r="B49" s="0" t="n">
        <f aca="false">A49-SIN(A49)</f>
        <v>5.79616460883584</v>
      </c>
      <c r="C49" s="0" t="n">
        <f aca="false">1-COS(A49)</f>
        <v>0.912501016560555</v>
      </c>
    </row>
    <row r="50" customFormat="false" ht="13.5" hidden="false" customHeight="false" outlineLevel="0" collapsed="false">
      <c r="A50" s="0" t="n">
        <f aca="false">A49+0.1</f>
        <v>4.9</v>
      </c>
      <c r="B50" s="0" t="n">
        <f aca="false">A50-SIN(A50)</f>
        <v>5.88245261262433</v>
      </c>
      <c r="C50" s="0" t="n">
        <f aca="false">1-COS(A50)</f>
        <v>0.813487630577426</v>
      </c>
    </row>
    <row r="51" customFormat="false" ht="13.5" hidden="false" customHeight="false" outlineLevel="0" collapsed="false">
      <c r="A51" s="0" t="n">
        <f aca="false">A50+0.1</f>
        <v>5</v>
      </c>
      <c r="B51" s="0" t="n">
        <f aca="false">A51-SIN(A51)</f>
        <v>5.95892427466314</v>
      </c>
      <c r="C51" s="0" t="n">
        <f aca="false">1-COS(A51)</f>
        <v>0.716337814536775</v>
      </c>
    </row>
    <row r="52" customFormat="false" ht="13.5" hidden="false" customHeight="false" outlineLevel="0" collapsed="false">
      <c r="A52" s="0" t="n">
        <f aca="false">A51+0.1</f>
        <v>5.1</v>
      </c>
      <c r="B52" s="0" t="n">
        <f aca="false">A52-SIN(A52)</f>
        <v>6.02581468232773</v>
      </c>
      <c r="C52" s="0" t="n">
        <f aca="false">1-COS(A52)</f>
        <v>0.622022257287021</v>
      </c>
    </row>
    <row r="53" customFormat="false" ht="13.5" hidden="false" customHeight="false" outlineLevel="0" collapsed="false">
      <c r="A53" s="0" t="n">
        <f aca="false">A52+0.1</f>
        <v>5.2</v>
      </c>
      <c r="B53" s="0" t="n">
        <f aca="false">A53-SIN(A53)</f>
        <v>6.08345465572015</v>
      </c>
      <c r="C53" s="0" t="n">
        <f aca="false">1-COS(A53)</f>
        <v>0.531483328699625</v>
      </c>
    </row>
    <row r="54" customFormat="false" ht="13.5" hidden="false" customHeight="false" outlineLevel="0" collapsed="false">
      <c r="A54" s="0" t="n">
        <f aca="false">A53+0.1</f>
        <v>5.3</v>
      </c>
      <c r="B54" s="0" t="n">
        <f aca="false">A54-SIN(A54)</f>
        <v>6.1322674422239</v>
      </c>
      <c r="C54" s="0" t="n">
        <f aca="false">1-COS(A54)</f>
        <v>0.445625663820841</v>
      </c>
    </row>
    <row r="55" customFormat="false" ht="13.5" hidden="false" customHeight="false" outlineLevel="0" collapsed="false">
      <c r="A55" s="0" t="n">
        <f aca="false">A54+0.1</f>
        <v>5.4</v>
      </c>
      <c r="B55" s="0" t="n">
        <f aca="false">A55-SIN(A55)</f>
        <v>6.17276448755599</v>
      </c>
      <c r="C55" s="0" t="n">
        <f aca="false">1-COS(A55)</f>
        <v>0.365307124057368</v>
      </c>
    </row>
    <row r="56" customFormat="false" ht="13.5" hidden="false" customHeight="false" outlineLevel="0" collapsed="false">
      <c r="A56" s="0" t="n">
        <f aca="false">A55+0.1</f>
        <v>5.5</v>
      </c>
      <c r="B56" s="0" t="n">
        <f aca="false">A56-SIN(A56)</f>
        <v>6.20554032557039</v>
      </c>
      <c r="C56" s="0" t="n">
        <f aca="false">1-COS(A56)</f>
        <v>0.291330225708742</v>
      </c>
    </row>
    <row r="57" customFormat="false" ht="13.5" hidden="false" customHeight="false" outlineLevel="0" collapsed="false">
      <c r="A57" s="0" t="n">
        <f aca="false">A56+0.1</f>
        <v>5.6</v>
      </c>
      <c r="B57" s="0" t="n">
        <f aca="false">A57-SIN(A57)</f>
        <v>6.23126663787232</v>
      </c>
      <c r="C57" s="0" t="n">
        <f aca="false">1-COS(A57)</f>
        <v>0.224434121489753</v>
      </c>
    </row>
    <row r="58" customFormat="false" ht="13.5" hidden="false" customHeight="false" outlineLevel="0" collapsed="false">
      <c r="A58" s="0" t="n">
        <f aca="false">A57+0.1</f>
        <v>5.7</v>
      </c>
      <c r="B58" s="0" t="n">
        <f aca="false">A58-SIN(A58)</f>
        <v>6.25068554259764</v>
      </c>
      <c r="C58" s="0" t="n">
        <f aca="false">1-COS(A58)</f>
        <v>0.165287215160843</v>
      </c>
    </row>
    <row r="59" customFormat="false" ht="13.5" hidden="false" customHeight="false" outlineLevel="0" collapsed="false">
      <c r="A59" s="0" t="n">
        <f aca="false">A58+0.1</f>
        <v>5.8</v>
      </c>
      <c r="B59" s="0" t="n">
        <f aca="false">A59-SIN(A59)</f>
        <v>6.26460217941376</v>
      </c>
      <c r="C59" s="0" t="n">
        <f aca="false">1-COS(A59)</f>
        <v>0.114480483058683</v>
      </c>
    </row>
    <row r="60" customFormat="false" ht="13.5" hidden="false" customHeight="false" outlineLevel="0" collapsed="false">
      <c r="A60" s="0" t="n">
        <f aca="false">A59+0.1</f>
        <v>5.9</v>
      </c>
      <c r="B60" s="0" t="n">
        <f aca="false">A60-SIN(A60)</f>
        <v>6.27387666483024</v>
      </c>
      <c r="C60" s="0" t="n">
        <f aca="false">1-COS(A60)</f>
        <v>0.0725215692559661</v>
      </c>
    </row>
    <row r="61" customFormat="false" ht="13.5" hidden="false" customHeight="false" outlineLevel="0" collapsed="false">
      <c r="A61" s="0" t="n">
        <f aca="false">A60+0.1</f>
        <v>6</v>
      </c>
      <c r="B61" s="0" t="n">
        <f aca="false">A61-SIN(A61)</f>
        <v>6.27941549819893</v>
      </c>
      <c r="C61" s="0" t="n">
        <f aca="false">1-COS(A61)</f>
        <v>0.0398297133496355</v>
      </c>
    </row>
    <row r="62" customFormat="false" ht="13.5" hidden="false" customHeight="false" outlineLevel="0" collapsed="false">
      <c r="A62" s="0" t="n">
        <f aca="false">A61+0.1</f>
        <v>6.09999999999999</v>
      </c>
      <c r="B62" s="0" t="n">
        <f aca="false">A62-SIN(A62)</f>
        <v>6.2821625042721</v>
      </c>
      <c r="C62" s="0" t="n">
        <f aca="false">1-COS(A62)</f>
        <v>0.0167315615574164</v>
      </c>
    </row>
    <row r="63" customFormat="false" ht="13.5" hidden="false" customHeight="false" outlineLevel="0" collapsed="false">
      <c r="A63" s="0" t="n">
        <f aca="false">A62+0.1</f>
        <v>6.19999999999999</v>
      </c>
      <c r="B63" s="0" t="n">
        <f aca="false">A63-SIN(A63)</f>
        <v>6.2830894028175</v>
      </c>
      <c r="C63" s="0" t="n">
        <f aca="false">1-COS(A63)</f>
        <v>0.00345790297678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f aca="false">COS(A1)^3</f>
        <v>1</v>
      </c>
      <c r="C1" s="0" t="n">
        <f aca="false">SIN(A1)^3</f>
        <v>0</v>
      </c>
    </row>
    <row r="2" customFormat="false" ht="13.5" hidden="false" customHeight="false" outlineLevel="0" collapsed="false">
      <c r="A2" s="0" t="n">
        <f aca="false">A1+0.1</f>
        <v>0.1</v>
      </c>
      <c r="B2" s="0" t="n">
        <f aca="false">COS(A2)^3</f>
        <v>0.985087246239921</v>
      </c>
      <c r="C2" s="0" t="n">
        <f aca="false">SIN(A2)^3</f>
        <v>0.000995010819786221</v>
      </c>
    </row>
    <row r="3" customFormat="false" ht="13.5" hidden="false" customHeight="false" outlineLevel="0" collapsed="false">
      <c r="A3" s="0" t="n">
        <f aca="false">A2+0.1</f>
        <v>0.2</v>
      </c>
      <c r="B3" s="0" t="n">
        <f aca="false">COS(A3)^3</f>
        <v>0.941383837108351</v>
      </c>
      <c r="C3" s="0" t="n">
        <f aca="false">SIN(A3)^3</f>
        <v>0.00784137974753707</v>
      </c>
    </row>
    <row r="4" customFormat="false" ht="13.5" hidden="false" customHeight="false" outlineLevel="0" collapsed="false">
      <c r="A4" s="0" t="n">
        <f aca="false">A3+0.1</f>
        <v>0.3</v>
      </c>
      <c r="B4" s="0" t="n">
        <f aca="false">COS(A4)^3</f>
        <v>0.871904858911871</v>
      </c>
      <c r="C4" s="0" t="n">
        <f aca="false">SIN(A4)^3</f>
        <v>0.0258084275891338</v>
      </c>
    </row>
    <row r="5" customFormat="false" ht="13.5" hidden="false" customHeight="false" outlineLevel="0" collapsed="false">
      <c r="A5" s="0" t="n">
        <f aca="false">A4+0.1</f>
        <v>0.4</v>
      </c>
      <c r="B5" s="0" t="n">
        <f aca="false">COS(A5)^3</f>
        <v>0.781385184121332</v>
      </c>
      <c r="C5" s="0" t="n">
        <f aca="false">SIN(A5)^3</f>
        <v>0.0590539852396813</v>
      </c>
    </row>
    <row r="6" customFormat="false" ht="13.5" hidden="false" customHeight="false" outlineLevel="0" collapsed="false">
      <c r="A6" s="0" t="n">
        <f aca="false">A5+0.1</f>
        <v>0.5</v>
      </c>
      <c r="B6" s="0" t="n">
        <f aca="false">COS(A6)^3</f>
        <v>0.675871221834705</v>
      </c>
      <c r="C6" s="0" t="n">
        <f aca="false">SIN(A6)^3</f>
        <v>0.110195407302139</v>
      </c>
    </row>
    <row r="7" customFormat="false" ht="13.5" hidden="false" customHeight="false" outlineLevel="0" collapsed="false">
      <c r="A7" s="0" t="n">
        <f aca="false">A6+0.1</f>
        <v>0.6</v>
      </c>
      <c r="B7" s="0" t="n">
        <f aca="false">COS(A7)^3</f>
        <v>0.562201187508987</v>
      </c>
      <c r="C7" s="0" t="n">
        <f aca="false">SIN(A7)^3</f>
        <v>0.180019947326728</v>
      </c>
    </row>
    <row r="8" customFormat="false" ht="13.5" hidden="false" customHeight="false" outlineLevel="0" collapsed="false">
      <c r="A8" s="0" t="n">
        <f aca="false">A7+0.1</f>
        <v>0.7</v>
      </c>
      <c r="B8" s="0" t="n">
        <f aca="false">COS(A8)^3</f>
        <v>0.447420114313402</v>
      </c>
      <c r="C8" s="0" t="n">
        <f aca="false">SIN(A8)^3</f>
        <v>0.26736092376605</v>
      </c>
    </row>
    <row r="9" customFormat="false" ht="13.5" hidden="false" customHeight="false" outlineLevel="0" collapsed="false">
      <c r="A9" s="0" t="n">
        <f aca="false">A8+0.1</f>
        <v>0.8</v>
      </c>
      <c r="B9" s="0" t="n">
        <f aca="false">COS(A9)^3</f>
        <v>0.338181603125063</v>
      </c>
      <c r="C9" s="0" t="n">
        <f aca="false">SIN(A9)^3</f>
        <v>0.369151273036854</v>
      </c>
    </row>
    <row r="10" customFormat="false" ht="13.5" hidden="false" customHeight="false" outlineLevel="0" collapsed="false">
      <c r="A10" s="0" t="n">
        <f aca="false">A9+0.1</f>
        <v>0.9</v>
      </c>
      <c r="B10" s="0" t="n">
        <f aca="false">COS(A10)^3</f>
        <v>0.240189440698733</v>
      </c>
      <c r="C10" s="0" t="n">
        <f aca="false">SIN(A10)^3</f>
        <v>0.480650212162155</v>
      </c>
    </row>
    <row r="11" customFormat="false" ht="13.5" hidden="false" customHeight="false" outlineLevel="0" collapsed="false">
      <c r="A11" s="0" t="n">
        <f aca="false">A10+0.1</f>
        <v>1</v>
      </c>
      <c r="B11" s="0" t="n">
        <f aca="false">COS(A11)^3</f>
        <v>0.157728605250993</v>
      </c>
      <c r="C11" s="0" t="n">
        <f aca="false">SIN(A11)^3</f>
        <v>0.595823236590955</v>
      </c>
    </row>
    <row r="12" customFormat="false" ht="13.5" hidden="false" customHeight="false" outlineLevel="0" collapsed="false">
      <c r="A12" s="0" t="n">
        <f aca="false">A11+0.1</f>
        <v>1.1</v>
      </c>
      <c r="B12" s="0" t="n">
        <f aca="false">COS(A12)^3</f>
        <v>0.0933271485919669</v>
      </c>
      <c r="C12" s="0" t="n">
        <f aca="false">SIN(A12)^3</f>
        <v>0.707841943581889</v>
      </c>
    </row>
    <row r="13" customFormat="false" ht="13.5" hidden="false" customHeight="false" outlineLevel="0" collapsed="false">
      <c r="A13" s="0" t="n">
        <f aca="false">A12+0.1</f>
        <v>1.2</v>
      </c>
      <c r="B13" s="0" t="n">
        <f aca="false">COS(A13)^3</f>
        <v>0.0475787117739685</v>
      </c>
      <c r="C13" s="0" t="n">
        <f aca="false">SIN(A13)^3</f>
        <v>0.809659425299133</v>
      </c>
    </row>
    <row r="14" customFormat="false" ht="13.5" hidden="false" customHeight="false" outlineLevel="0" collapsed="false">
      <c r="A14" s="0" t="n">
        <f aca="false">A13+0.1</f>
        <v>1.3</v>
      </c>
      <c r="B14" s="0" t="n">
        <f aca="false">COS(A14)^3</f>
        <v>0.0191410454184055</v>
      </c>
      <c r="C14" s="0" t="n">
        <f aca="false">SIN(A14)^3</f>
        <v>0.894610178858888</v>
      </c>
    </row>
    <row r="15" customFormat="false" ht="13.5" hidden="false" customHeight="false" outlineLevel="0" collapsed="false">
      <c r="A15" s="0" t="n">
        <f aca="false">A14+0.1</f>
        <v>1.4</v>
      </c>
      <c r="B15" s="0" t="n">
        <f aca="false">COS(A15)^3</f>
        <v>0.0049101518400058</v>
      </c>
      <c r="C15" s="0" t="n">
        <f aca="false">SIN(A15)^3</f>
        <v>0.956981240594742</v>
      </c>
    </row>
    <row r="16" customFormat="false" ht="13.5" hidden="false" customHeight="false" outlineLevel="0" collapsed="false">
      <c r="A16" s="0" t="n">
        <f aca="false">A15+0.1</f>
        <v>1.5</v>
      </c>
      <c r="B16" s="0" t="n">
        <f aca="false">COS(A16)^3</f>
        <v>0.000353951393082253</v>
      </c>
      <c r="C16" s="0" t="n">
        <f aca="false">SIN(A16)^3</f>
        <v>0.992503769369315</v>
      </c>
    </row>
    <row r="17" customFormat="false" ht="13.5" hidden="false" customHeight="false" outlineLevel="0" collapsed="false">
      <c r="A17" s="0" t="n">
        <f aca="false">A16+0.1</f>
        <v>1.6</v>
      </c>
      <c r="B17" s="0" t="n">
        <f aca="false">COS(A17)^3</f>
        <v>-2.48958661049031E-005</v>
      </c>
      <c r="C17" s="0" t="n">
        <f aca="false">SIN(A17)^3</f>
        <v>0.998721354490089</v>
      </c>
    </row>
    <row r="18" customFormat="false" ht="13.5" hidden="false" customHeight="false" outlineLevel="0" collapsed="false">
      <c r="A18" s="0" t="n">
        <f aca="false">A17+0.1</f>
        <v>1.7</v>
      </c>
      <c r="B18" s="0" t="n">
        <f aca="false">COS(A18)^3</f>
        <v>-0.00213893504339839</v>
      </c>
      <c r="C18" s="0" t="n">
        <f aca="false">SIN(A18)^3</f>
        <v>0.975202278421284</v>
      </c>
    </row>
    <row r="19" customFormat="false" ht="13.5" hidden="false" customHeight="false" outlineLevel="0" collapsed="false">
      <c r="A19" s="0" t="n">
        <f aca="false">A18+0.1</f>
        <v>1.8</v>
      </c>
      <c r="B19" s="0" t="n">
        <f aca="false">COS(A19)^3</f>
        <v>-0.0117283520341568</v>
      </c>
      <c r="C19" s="0" t="n">
        <f aca="false">SIN(A19)^3</f>
        <v>0.923576845047643</v>
      </c>
    </row>
    <row r="20" customFormat="false" ht="13.5" hidden="false" customHeight="false" outlineLevel="0" collapsed="false">
      <c r="A20" s="0" t="n">
        <f aca="false">A19+0.1</f>
        <v>1.9</v>
      </c>
      <c r="B20" s="0" t="n">
        <f aca="false">COS(A20)^3</f>
        <v>-0.0337889789378378</v>
      </c>
      <c r="C20" s="0" t="n">
        <f aca="false">SIN(A20)^3</f>
        <v>0.84739645141497</v>
      </c>
    </row>
    <row r="21" customFormat="false" ht="13.5" hidden="false" customHeight="false" outlineLevel="0" collapsed="false">
      <c r="A21" s="0" t="n">
        <f aca="false">A20+0.1</f>
        <v>2</v>
      </c>
      <c r="B21" s="0" t="n">
        <f aca="false">COS(A21)^3</f>
        <v>-0.0720675557477655</v>
      </c>
      <c r="C21" s="0" t="n">
        <f aca="false">SIN(A21)^3</f>
        <v>0.751826944668992</v>
      </c>
    </row>
    <row r="22" customFormat="false" ht="13.5" hidden="false" customHeight="false" outlineLevel="0" collapsed="false">
      <c r="A22" s="0" t="n">
        <f aca="false">A21+0.1</f>
        <v>2.1</v>
      </c>
      <c r="B22" s="0" t="n">
        <f aca="false">COS(A22)^3</f>
        <v>-0.12866991935404</v>
      </c>
      <c r="C22" s="0" t="n">
        <f aca="false">SIN(A22)^3</f>
        <v>0.643203549865567</v>
      </c>
    </row>
    <row r="23" customFormat="false" ht="13.5" hidden="false" customHeight="false" outlineLevel="0" collapsed="false">
      <c r="A23" s="0" t="n">
        <f aca="false">A22+0.1</f>
        <v>2.2</v>
      </c>
      <c r="B23" s="0" t="n">
        <f aca="false">COS(A23)^3</f>
        <v>-0.203817689951878</v>
      </c>
      <c r="C23" s="0" t="n">
        <f aca="false">SIN(A23)^3</f>
        <v>0.528486961986348</v>
      </c>
    </row>
    <row r="24" customFormat="false" ht="13.5" hidden="false" customHeight="false" outlineLevel="0" collapsed="false">
      <c r="A24" s="0" t="n">
        <f aca="false">A23+0.1</f>
        <v>2.3</v>
      </c>
      <c r="B24" s="0" t="n">
        <f aca="false">COS(A24)^3</f>
        <v>-0.29577574092853</v>
      </c>
      <c r="C24" s="0" t="n">
        <f aca="false">SIN(A24)^3</f>
        <v>0.414668968035489</v>
      </c>
    </row>
    <row r="25" customFormat="false" ht="13.5" hidden="false" customHeight="false" outlineLevel="0" collapsed="false">
      <c r="A25" s="0" t="n">
        <f aca="false">A24+0.1</f>
        <v>2.4</v>
      </c>
      <c r="B25" s="0" t="n">
        <f aca="false">COS(A25)^3</f>
        <v>-0.400957458022871</v>
      </c>
      <c r="C25" s="0" t="n">
        <f aca="false">SIN(A25)^3</f>
        <v>0.308180419451074</v>
      </c>
    </row>
    <row r="26" customFormat="false" ht="13.5" hidden="false" customHeight="false" outlineLevel="0" collapsed="false">
      <c r="A26" s="0" t="n">
        <f aca="false">A25+0.1</f>
        <v>2.5</v>
      </c>
      <c r="B26" s="0" t="n">
        <f aca="false">COS(A26)^3</f>
        <v>-0.514198882201445</v>
      </c>
      <c r="C26" s="0" t="n">
        <f aca="false">SIN(A26)^3</f>
        <v>0.214354113884282</v>
      </c>
    </row>
    <row r="27" customFormat="false" ht="13.5" hidden="false" customHeight="false" outlineLevel="0" collapsed="false">
      <c r="A27" s="0" t="n">
        <f aca="false">A26+0.1</f>
        <v>2.6</v>
      </c>
      <c r="B27" s="0" t="n">
        <f aca="false">COS(A27)^3</f>
        <v>-0.629177709886049</v>
      </c>
      <c r="C27" s="0" t="n">
        <f aca="false">SIN(A27)^3</f>
        <v>0.136990192522446</v>
      </c>
    </row>
    <row r="28" customFormat="false" ht="13.5" hidden="false" customHeight="false" outlineLevel="0" collapsed="false">
      <c r="A28" s="0" t="n">
        <f aca="false">A27+0.1</f>
        <v>2.7</v>
      </c>
      <c r="B28" s="0" t="n">
        <f aca="false">COS(A28)^3</f>
        <v>-0.738940144946745</v>
      </c>
      <c r="C28" s="0" t="n">
        <f aca="false">SIN(A28)^3</f>
        <v>0.0780624574641003</v>
      </c>
    </row>
    <row r="29" customFormat="false" ht="13.5" hidden="false" customHeight="false" outlineLevel="0" collapsed="false">
      <c r="A29" s="0" t="n">
        <f aca="false">A28+0.1</f>
        <v>2.8</v>
      </c>
      <c r="B29" s="0" t="n">
        <f aca="false">COS(A29)^3</f>
        <v>-0.836488919030666</v>
      </c>
      <c r="C29" s="0" t="n">
        <f aca="false">SIN(A29)^3</f>
        <v>0.0375913855948582</v>
      </c>
    </row>
    <row r="30" customFormat="false" ht="13.5" hidden="false" customHeight="false" outlineLevel="0" collapsed="false">
      <c r="A30" s="0" t="n">
        <f aca="false">A29+0.1</f>
        <v>2.9</v>
      </c>
      <c r="B30" s="0" t="n">
        <f aca="false">COS(A30)^3</f>
        <v>-0.915380285261543</v>
      </c>
      <c r="C30" s="0" t="n">
        <f aca="false">SIN(A30)^3</f>
        <v>0.0136946893899408</v>
      </c>
    </row>
    <row r="31" customFormat="false" ht="13.5" hidden="false" customHeight="false" outlineLevel="0" collapsed="false">
      <c r="A31" s="0" t="n">
        <f aca="false">A30+0.1</f>
        <v>3</v>
      </c>
      <c r="B31" s="0" t="n">
        <f aca="false">COS(A31)^3</f>
        <v>-0.970276937921504</v>
      </c>
      <c r="C31" s="0" t="n">
        <f aca="false">SIN(A31)^3</f>
        <v>0.0028103847344612</v>
      </c>
    </row>
    <row r="32" customFormat="false" ht="13.5" hidden="false" customHeight="false" outlineLevel="0" collapsed="false">
      <c r="A32" s="0" t="n">
        <f aca="false">A31+0.1</f>
        <v>3.1</v>
      </c>
      <c r="B32" s="0" t="n">
        <f aca="false">COS(A32)^3</f>
        <v>-0.997407694068111</v>
      </c>
      <c r="C32" s="0" t="n">
        <f aca="false">SIN(A32)^3</f>
        <v>7.1890948202325E-005</v>
      </c>
    </row>
    <row r="33" customFormat="false" ht="13.5" hidden="false" customHeight="false" outlineLevel="0" collapsed="false">
      <c r="A33" s="0" t="n">
        <f aca="false">A32+0.1</f>
        <v>3.2</v>
      </c>
      <c r="B33" s="0" t="n">
        <f aca="false">COS(A33)^3</f>
        <v>-0.994893045794596</v>
      </c>
      <c r="C33" s="0" t="n">
        <f aca="false">SIN(A33)^3</f>
        <v>-0.000198912264939951</v>
      </c>
    </row>
    <row r="34" customFormat="false" ht="13.5" hidden="false" customHeight="false" outlineLevel="0" collapsed="false">
      <c r="A34" s="0" t="n">
        <f aca="false">A33+0.1</f>
        <v>3.3</v>
      </c>
      <c r="B34" s="0" t="n">
        <f aca="false">COS(A34)^3</f>
        <v>-0.962907615587988</v>
      </c>
      <c r="C34" s="0" t="n">
        <f aca="false">SIN(A34)^3</f>
        <v>-0.00392529716360614</v>
      </c>
    </row>
    <row r="35" customFormat="false" ht="13.5" hidden="false" customHeight="false" outlineLevel="0" collapsed="false">
      <c r="A35" s="0" t="n">
        <f aca="false">A34+0.1</f>
        <v>3.4</v>
      </c>
      <c r="B35" s="0" t="n">
        <f aca="false">COS(A35)^3</f>
        <v>-0.903665057441394</v>
      </c>
      <c r="C35" s="0" t="n">
        <f aca="false">SIN(A35)^3</f>
        <v>-0.0166871546217381</v>
      </c>
    </row>
    <row r="36" customFormat="false" ht="13.5" hidden="false" customHeight="false" outlineLevel="0" collapsed="false">
      <c r="A36" s="0" t="n">
        <f aca="false">A35+0.1</f>
        <v>3.5</v>
      </c>
      <c r="B36" s="0" t="n">
        <f aca="false">COS(A36)^3</f>
        <v>-0.821226747467094</v>
      </c>
      <c r="C36" s="0" t="n">
        <f aca="false">SIN(A36)^3</f>
        <v>-0.043163480774298</v>
      </c>
    </row>
    <row r="37" customFormat="false" ht="13.5" hidden="false" customHeight="false" outlineLevel="0" collapsed="false">
      <c r="A37" s="0" t="n">
        <f aca="false">A36+0.1</f>
        <v>3.6</v>
      </c>
      <c r="B37" s="0" t="n">
        <f aca="false">COS(A37)^3</f>
        <v>-0.721151288864442</v>
      </c>
      <c r="C37" s="0" t="n">
        <f aca="false">SIN(A37)^3</f>
        <v>-0.0866562749545174</v>
      </c>
    </row>
    <row r="38" customFormat="false" ht="13.5" hidden="false" customHeight="false" outlineLevel="0" collapsed="false">
      <c r="A38" s="0" t="n">
        <f aca="false">A37+0.1</f>
        <v>3.7</v>
      </c>
      <c r="B38" s="0" t="n">
        <f aca="false">COS(A38)^3</f>
        <v>-0.61001601706638</v>
      </c>
      <c r="C38" s="0" t="n">
        <f aca="false">SIN(A38)^3</f>
        <v>-0.148738958630374</v>
      </c>
    </row>
    <row r="39" customFormat="false" ht="13.5" hidden="false" customHeight="false" outlineLevel="0" collapsed="false">
      <c r="A39" s="0" t="n">
        <f aca="false">A38+0.1</f>
        <v>3.8</v>
      </c>
      <c r="B39" s="0" t="n">
        <f aca="false">COS(A39)^3</f>
        <v>-0.494853067348837</v>
      </c>
      <c r="C39" s="0" t="n">
        <f aca="false">SIN(A39)^3</f>
        <v>-0.229061286790872</v>
      </c>
    </row>
    <row r="40" customFormat="false" ht="13.5" hidden="false" customHeight="false" outlineLevel="0" collapsed="false">
      <c r="A40" s="0" t="n">
        <f aca="false">A39+0.1</f>
        <v>3.9</v>
      </c>
      <c r="B40" s="0" t="n">
        <f aca="false">COS(A40)^3</f>
        <v>-0.382550143486634</v>
      </c>
      <c r="C40" s="0" t="n">
        <f aca="false">SIN(A40)^3</f>
        <v>-0.325328723408224</v>
      </c>
    </row>
    <row r="41" customFormat="false" ht="13.5" hidden="false" customHeight="false" outlineLevel="0" collapsed="false">
      <c r="A41" s="0" t="n">
        <f aca="false">A40+0.1</f>
        <v>4</v>
      </c>
      <c r="B41" s="0" t="n">
        <f aca="false">COS(A41)^3</f>
        <v>-0.279269225964584</v>
      </c>
      <c r="C41" s="0" t="n">
        <f aca="false">SIN(A41)^3</f>
        <v>-0.433458641980839</v>
      </c>
    </row>
    <row r="42" customFormat="false" ht="13.5" hidden="false" customHeight="false" outlineLevel="0" collapsed="false">
      <c r="A42" s="0" t="n">
        <f aca="false">A41+0.1</f>
        <v>4.1</v>
      </c>
      <c r="B42" s="0" t="n">
        <f aca="false">COS(A42)^3</f>
        <v>-0.189934805428298</v>
      </c>
      <c r="C42" s="0" t="n">
        <f aca="false">SIN(A42)^3</f>
        <v>-0.547899885456859</v>
      </c>
    </row>
    <row r="43" customFormat="false" ht="13.5" hidden="false" customHeight="false" outlineLevel="0" collapsed="false">
      <c r="A43" s="0" t="n">
        <f aca="false">A42+0.1</f>
        <v>4.2</v>
      </c>
      <c r="B43" s="0" t="n">
        <f aca="false">COS(A43)^3</f>
        <v>-0.117836969630273</v>
      </c>
      <c r="C43" s="0" t="n">
        <f aca="false">SIN(A43)^3</f>
        <v>-0.662087591115477</v>
      </c>
    </row>
    <row r="44" customFormat="false" ht="13.5" hidden="false" customHeight="false" outlineLevel="0" collapsed="false">
      <c r="A44" s="0" t="n">
        <f aca="false">A43+0.1</f>
        <v>4.3</v>
      </c>
      <c r="B44" s="0" t="n">
        <f aca="false">COS(A44)^3</f>
        <v>-0.0643843695200159</v>
      </c>
      <c r="C44" s="0" t="n">
        <f aca="false">SIN(A44)^3</f>
        <v>-0.768993062346515</v>
      </c>
    </row>
    <row r="45" customFormat="false" ht="13.5" hidden="false" customHeight="false" outlineLevel="0" collapsed="false">
      <c r="A45" s="0" t="n">
        <f aca="false">A44+0.1</f>
        <v>4.4</v>
      </c>
      <c r="B45" s="0" t="n">
        <f aca="false">COS(A45)^3</f>
        <v>-0.0290286630737021</v>
      </c>
      <c r="C45" s="0" t="n">
        <f aca="false">SIN(A45)^3</f>
        <v>-0.861719934093943</v>
      </c>
    </row>
    <row r="46" customFormat="false" ht="13.5" hidden="false" customHeight="false" outlineLevel="0" collapsed="false">
      <c r="A46" s="0" t="n">
        <f aca="false">A45+0.1</f>
        <v>4.5</v>
      </c>
      <c r="B46" s="0" t="n">
        <f aca="false">COS(A46)^3</f>
        <v>-0.00936668374561177</v>
      </c>
      <c r="C46" s="0" t="n">
        <f aca="false">SIN(A46)^3</f>
        <v>-0.934093694886728</v>
      </c>
    </row>
    <row r="47" customFormat="false" ht="13.5" hidden="false" customHeight="false" outlineLevel="0" collapsed="false">
      <c r="A47" s="0" t="n">
        <f aca="false">A46+0.1</f>
        <v>4.6</v>
      </c>
      <c r="B47" s="0" t="n">
        <f aca="false">COS(A47)^3</f>
        <v>-0.00141067571402899</v>
      </c>
      <c r="C47" s="0" t="n">
        <f aca="false">SIN(A47)^3</f>
        <v>-0.981192170086124</v>
      </c>
    </row>
    <row r="48" customFormat="false" ht="13.5" hidden="false" customHeight="false" outlineLevel="0" collapsed="false">
      <c r="A48" s="0" t="n">
        <f aca="false">A47+0.1</f>
        <v>4.7</v>
      </c>
      <c r="B48" s="0" t="n">
        <f aca="false">COS(A48)^3</f>
        <v>-1.90139946154077E-006</v>
      </c>
      <c r="C48" s="0" t="n">
        <f aca="false">SIN(A48)^3</f>
        <v>-0.999769790360055</v>
      </c>
    </row>
    <row r="49" customFormat="false" ht="13.5" hidden="false" customHeight="false" outlineLevel="0" collapsed="false">
      <c r="A49" s="0" t="n">
        <f aca="false">A48+0.1</f>
        <v>4.8</v>
      </c>
      <c r="B49" s="0" t="n">
        <f aca="false">COS(A49)^3</f>
        <v>0.000669898526146029</v>
      </c>
      <c r="C49" s="0" t="n">
        <f aca="false">SIN(A49)^3</f>
        <v>-0.9885379007642</v>
      </c>
    </row>
    <row r="50" customFormat="false" ht="13.5" hidden="false" customHeight="false" outlineLevel="0" collapsed="false">
      <c r="A50" s="0" t="n">
        <f aca="false">A49+0.1</f>
        <v>4.9</v>
      </c>
      <c r="B50" s="0" t="n">
        <f aca="false">COS(A50)^3</f>
        <v>0.00648818041965183</v>
      </c>
      <c r="C50" s="0" t="n">
        <f aca="false">SIN(A50)^3</f>
        <v>-0.948276167253984</v>
      </c>
    </row>
    <row r="51" customFormat="false" ht="13.5" hidden="false" customHeight="false" outlineLevel="0" collapsed="false">
      <c r="A51" s="0" t="n">
        <f aca="false">A50+0.1</f>
        <v>5</v>
      </c>
      <c r="B51" s="0" t="n">
        <f aca="false">COS(A51)^3</f>
        <v>0.022824660882714</v>
      </c>
      <c r="C51" s="0" t="n">
        <f aca="false">SIN(A51)^3</f>
        <v>-0.881765166036635</v>
      </c>
    </row>
    <row r="52" customFormat="false" ht="13.5" hidden="false" customHeight="false" outlineLevel="0" collapsed="false">
      <c r="A52" s="0" t="n">
        <f aca="false">A51+0.1</f>
        <v>5.1</v>
      </c>
      <c r="B52" s="0" t="n">
        <f aca="false">COS(A52)^3</f>
        <v>0.0540006119311613</v>
      </c>
      <c r="C52" s="0" t="n">
        <f aca="false">SIN(A52)^3</f>
        <v>-0.793546155028455</v>
      </c>
    </row>
    <row r="53" customFormat="false" ht="13.5" hidden="false" customHeight="false" outlineLevel="0" collapsed="false">
      <c r="A53" s="0" t="n">
        <f aca="false">A52+0.1</f>
        <v>5.2</v>
      </c>
      <c r="B53" s="0" t="n">
        <f aca="false">COS(A53)^3</f>
        <v>0.102843097179327</v>
      </c>
      <c r="C53" s="0" t="n">
        <f aca="false">SIN(A53)^3</f>
        <v>-0.689529404864979</v>
      </c>
    </row>
    <row r="54" customFormat="false" ht="13.5" hidden="false" customHeight="false" outlineLevel="0" collapsed="false">
      <c r="A54" s="0" t="n">
        <f aca="false">A53+0.1</f>
        <v>5.3</v>
      </c>
      <c r="B54" s="0" t="n">
        <f aca="false">COS(A54)^3</f>
        <v>0.170376366232772</v>
      </c>
      <c r="C54" s="0" t="n">
        <f aca="false">SIN(A54)^3</f>
        <v>-0.576485936324382</v>
      </c>
    </row>
    <row r="55" customFormat="false" ht="13.5" hidden="false" customHeight="false" outlineLevel="0" collapsed="false">
      <c r="A55" s="0" t="n">
        <f aca="false">A54+0.1</f>
        <v>5.4</v>
      </c>
      <c r="B55" s="0" t="n">
        <f aca="false">COS(A55)^3</f>
        <v>0.255676534366414</v>
      </c>
      <c r="C55" s="0" t="n">
        <f aca="false">SIN(A55)^3</f>
        <v>-0.461467869067377</v>
      </c>
    </row>
    <row r="56" customFormat="false" ht="13.5" hidden="false" customHeight="false" outlineLevel="0" collapsed="false">
      <c r="A56" s="0" t="n">
        <f aca="false">A55+0.1</f>
        <v>5.5</v>
      </c>
      <c r="B56" s="0" t="n">
        <f aca="false">COS(A56)^3</f>
        <v>0.355903066342763</v>
      </c>
      <c r="C56" s="0" t="n">
        <f aca="false">SIN(A56)^3</f>
        <v>-0.351208908585517</v>
      </c>
    </row>
    <row r="57" customFormat="false" ht="13.5" hidden="false" customHeight="false" outlineLevel="0" collapsed="false">
      <c r="A57" s="0" t="n">
        <f aca="false">A56+0.1</f>
        <v>5.6</v>
      </c>
      <c r="B57" s="0" t="n">
        <f aca="false">COS(A57)^3</f>
        <v>0.466504762029842</v>
      </c>
      <c r="C57" s="0" t="n">
        <f aca="false">SIN(A57)^3</f>
        <v>-0.251558220008868</v>
      </c>
    </row>
    <row r="58" customFormat="false" ht="13.5" hidden="false" customHeight="false" outlineLevel="0" collapsed="false">
      <c r="A58" s="0" t="n">
        <f aca="false">A57+0.1</f>
        <v>5.7</v>
      </c>
      <c r="B58" s="0" t="n">
        <f aca="false">COS(A58)^3</f>
        <v>0.581582320848586</v>
      </c>
      <c r="C58" s="0" t="n">
        <f aca="false">SIN(A58)^3</f>
        <v>-0.166997905677821</v>
      </c>
    </row>
    <row r="59" customFormat="false" ht="13.5" hidden="false" customHeight="false" outlineLevel="0" collapsed="false">
      <c r="A59" s="0" t="n">
        <f aca="false">A58+0.1</f>
        <v>5.8</v>
      </c>
      <c r="B59" s="0" t="n">
        <f aca="false">COS(A59)^3</f>
        <v>0.694375537688103</v>
      </c>
      <c r="C59" s="0" t="n">
        <f aca="false">SIN(A59)^3</f>
        <v>-0.100286789442662</v>
      </c>
    </row>
    <row r="60" customFormat="false" ht="13.5" hidden="false" customHeight="false" outlineLevel="0" collapsed="false">
      <c r="A60" s="0" t="n">
        <f aca="false">A59+0.1</f>
        <v>5.9</v>
      </c>
      <c r="B60" s="0" t="n">
        <f aca="false">COS(A60)^3</f>
        <v>0.797832007907742</v>
      </c>
      <c r="C60" s="0" t="n">
        <f aca="false">SIN(A60)^3</f>
        <v>-0.0522618861748832</v>
      </c>
    </row>
    <row r="61" customFormat="false" ht="13.5" hidden="false" customHeight="false" outlineLevel="0" collapsed="false">
      <c r="A61" s="0" t="n">
        <f aca="false">A60+0.1</f>
        <v>6</v>
      </c>
      <c r="B61" s="0" t="n">
        <f aca="false">COS(A61)^3</f>
        <v>0.88520689204879</v>
      </c>
      <c r="C61" s="0" t="n">
        <f aca="false">SIN(A61)^3</f>
        <v>-0.0218148119562766</v>
      </c>
    </row>
    <row r="62" customFormat="false" ht="13.5" hidden="false" customHeight="false" outlineLevel="0" collapsed="false">
      <c r="A62" s="0" t="n">
        <f aca="false">A61+0.1</f>
        <v>6.09999999999999</v>
      </c>
      <c r="B62" s="0" t="n">
        <f aca="false">COS(A62)^3</f>
        <v>0.950640466864654</v>
      </c>
      <c r="C62" s="0" t="n">
        <f aca="false">SIN(A62)^3</f>
        <v>-0.00604473079738918</v>
      </c>
    </row>
    <row r="63" customFormat="false" ht="13.5" hidden="false" customHeight="false" outlineLevel="0" collapsed="false">
      <c r="A63" s="0" t="n">
        <f aca="false">A62+0.1</f>
        <v>6.19999999999999</v>
      </c>
      <c r="B63" s="0" t="n">
        <f aca="false">COS(A63)^3</f>
        <v>0.989662121002174</v>
      </c>
      <c r="C63" s="0" t="n">
        <f aca="false">SIN(A63)^3</f>
        <v>-0.000573636678966991</v>
      </c>
    </row>
    <row r="64" customFormat="false" ht="13.5" hidden="false" customHeight="false" outlineLevel="0" collapsed="false">
      <c r="A64" s="0" t="n">
        <f aca="false">A63+0.1</f>
        <v>6.29999999999999</v>
      </c>
      <c r="B64" s="0" t="n">
        <f aca="false">COS(A64)^3</f>
        <v>0.999575969098437</v>
      </c>
      <c r="C64" s="0" t="n">
        <f aca="false">SIN(A64)^3</f>
        <v>4.7534115592518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f aca="false">A1*COS(A1)</f>
        <v>0</v>
      </c>
      <c r="C1" s="0" t="n">
        <f aca="false">A1*SIN(A1)</f>
        <v>0</v>
      </c>
    </row>
    <row r="2" customFormat="false" ht="13.5" hidden="false" customHeight="false" outlineLevel="0" collapsed="false">
      <c r="A2" s="0" t="n">
        <f aca="false">A1+0.2</f>
        <v>0.2</v>
      </c>
      <c r="B2" s="0" t="n">
        <f aca="false">A2*COS(A2)</f>
        <v>0.196013315568248</v>
      </c>
      <c r="C2" s="0" t="n">
        <f aca="false">A2*SIN(A2)</f>
        <v>0.0397338661590123</v>
      </c>
    </row>
    <row r="3" customFormat="false" ht="13.5" hidden="false" customHeight="false" outlineLevel="0" collapsed="false">
      <c r="A3" s="0" t="n">
        <f aca="false">A2+0.2</f>
        <v>0.4</v>
      </c>
      <c r="B3" s="0" t="n">
        <f aca="false">A3*COS(A3)</f>
        <v>0.368424397601154</v>
      </c>
      <c r="C3" s="0" t="n">
        <f aca="false">A3*SIN(A3)</f>
        <v>0.15576733692346</v>
      </c>
    </row>
    <row r="4" customFormat="false" ht="13.5" hidden="false" customHeight="false" outlineLevel="0" collapsed="false">
      <c r="A4" s="0" t="n">
        <f aca="false">A3+0.2</f>
        <v>0.6</v>
      </c>
      <c r="B4" s="0" t="n">
        <f aca="false">A4*COS(A4)</f>
        <v>0.495201368945807</v>
      </c>
      <c r="C4" s="0" t="n">
        <f aca="false">A4*SIN(A4)</f>
        <v>0.338785484037021</v>
      </c>
    </row>
    <row r="5" customFormat="false" ht="13.5" hidden="false" customHeight="false" outlineLevel="0" collapsed="false">
      <c r="A5" s="0" t="n">
        <f aca="false">A4+0.2</f>
        <v>0.8</v>
      </c>
      <c r="B5" s="0" t="n">
        <f aca="false">A5*COS(A5)</f>
        <v>0.557365367477732</v>
      </c>
      <c r="C5" s="0" t="n">
        <f aca="false">A5*SIN(A5)</f>
        <v>0.573884872719618</v>
      </c>
    </row>
    <row r="6" customFormat="false" ht="13.5" hidden="false" customHeight="false" outlineLevel="0" collapsed="false">
      <c r="A6" s="0" t="n">
        <f aca="false">A5+0.2</f>
        <v>1</v>
      </c>
      <c r="B6" s="0" t="n">
        <f aca="false">A6*COS(A6)</f>
        <v>0.54030230586814</v>
      </c>
      <c r="C6" s="0" t="n">
        <f aca="false">A6*SIN(A6)</f>
        <v>0.841470984807897</v>
      </c>
    </row>
    <row r="7" customFormat="false" ht="13.5" hidden="false" customHeight="false" outlineLevel="0" collapsed="false">
      <c r="A7" s="0" t="n">
        <f aca="false">A6+0.2</f>
        <v>1.2</v>
      </c>
      <c r="B7" s="0" t="n">
        <f aca="false">A7*COS(A7)</f>
        <v>0.434829305372008</v>
      </c>
      <c r="C7" s="0" t="n">
        <f aca="false">A7*SIN(A7)</f>
        <v>1.11844690316067</v>
      </c>
    </row>
    <row r="8" customFormat="false" ht="13.5" hidden="false" customHeight="false" outlineLevel="0" collapsed="false">
      <c r="A8" s="0" t="n">
        <f aca="false">A7+0.2</f>
        <v>1.4</v>
      </c>
      <c r="B8" s="0" t="n">
        <f aca="false">A8*COS(A8)</f>
        <v>0.237954000060337</v>
      </c>
      <c r="C8" s="0" t="n">
        <f aca="false">A8*SIN(A8)</f>
        <v>1.37962962198384</v>
      </c>
    </row>
    <row r="9" customFormat="false" ht="13.5" hidden="false" customHeight="false" outlineLevel="0" collapsed="false">
      <c r="A9" s="0" t="n">
        <f aca="false">A8+0.2</f>
        <v>1.6</v>
      </c>
      <c r="B9" s="0" t="n">
        <f aca="false">A9*COS(A9)</f>
        <v>-0.0467192356820617</v>
      </c>
      <c r="C9" s="0" t="n">
        <f aca="false">A9*SIN(A9)</f>
        <v>1.59931776486641</v>
      </c>
    </row>
    <row r="10" customFormat="false" ht="13.5" hidden="false" customHeight="false" outlineLevel="0" collapsed="false">
      <c r="A10" s="0" t="n">
        <f aca="false">A9+0.2</f>
        <v>1.8</v>
      </c>
      <c r="B10" s="0" t="n">
        <f aca="false">A10*COS(A10)</f>
        <v>-0.408963770447556</v>
      </c>
      <c r="C10" s="0" t="n">
        <f aca="false">A10*SIN(A10)</f>
        <v>1.75292573558075</v>
      </c>
    </row>
    <row r="11" customFormat="false" ht="13.5" hidden="false" customHeight="false" outlineLevel="0" collapsed="false">
      <c r="A11" s="0" t="n">
        <f aca="false">A10+0.2</f>
        <v>2</v>
      </c>
      <c r="B11" s="0" t="n">
        <f aca="false">A11*COS(A11)</f>
        <v>-0.832293673094284</v>
      </c>
      <c r="C11" s="0" t="n">
        <f aca="false">A11*SIN(A11)</f>
        <v>1.81859485365136</v>
      </c>
    </row>
    <row r="12" customFormat="false" ht="13.5" hidden="false" customHeight="false" outlineLevel="0" collapsed="false">
      <c r="A12" s="0" t="n">
        <f aca="false">A11+0.2</f>
        <v>2.2</v>
      </c>
      <c r="B12" s="0" t="n">
        <f aca="false">A12*COS(A12)</f>
        <v>-1.29470245796176</v>
      </c>
      <c r="C12" s="0" t="n">
        <f aca="false">A12*SIN(A12)</f>
        <v>1.7786920884031</v>
      </c>
    </row>
    <row r="13" customFormat="false" ht="13.5" hidden="false" customHeight="false" outlineLevel="0" collapsed="false">
      <c r="A13" s="0" t="n">
        <f aca="false">A12+0.2</f>
        <v>2.4</v>
      </c>
      <c r="B13" s="0" t="n">
        <f aca="false">A13*COS(A13)</f>
        <v>-1.76974491729899</v>
      </c>
      <c r="C13" s="0" t="n">
        <f aca="false">A13*SIN(A13)</f>
        <v>1.62111163332276</v>
      </c>
    </row>
    <row r="14" customFormat="false" ht="13.5" hidden="false" customHeight="false" outlineLevel="0" collapsed="false">
      <c r="A14" s="0" t="n">
        <f aca="false">A13+0.2</f>
        <v>2.6</v>
      </c>
      <c r="B14" s="0" t="n">
        <f aca="false">A14*COS(A14)</f>
        <v>-2.22791075875926</v>
      </c>
      <c r="C14" s="0" t="n">
        <f aca="false">A14*SIN(A14)</f>
        <v>1.34030356673581</v>
      </c>
    </row>
    <row r="15" customFormat="false" ht="13.5" hidden="false" customHeight="false" outlineLevel="0" collapsed="false">
      <c r="A15" s="0" t="n">
        <f aca="false">A14+0.2</f>
        <v>2.8</v>
      </c>
      <c r="B15" s="0" t="n">
        <f aca="false">A15*COS(A15)</f>
        <v>-2.63822255387224</v>
      </c>
      <c r="C15" s="0" t="n">
        <f aca="false">A15*SIN(A15)</f>
        <v>0.937966820436533</v>
      </c>
    </row>
    <row r="16" customFormat="false" ht="13.5" hidden="false" customHeight="false" outlineLevel="0" collapsed="false">
      <c r="A16" s="0" t="n">
        <f aca="false">A15+0.2</f>
        <v>3</v>
      </c>
      <c r="B16" s="0" t="n">
        <f aca="false">A16*COS(A16)</f>
        <v>-2.96997748980134</v>
      </c>
      <c r="C16" s="0" t="n">
        <f aca="false">A16*SIN(A16)</f>
        <v>0.4233600241796</v>
      </c>
    </row>
    <row r="17" customFormat="false" ht="13.5" hidden="false" customHeight="false" outlineLevel="0" collapsed="false">
      <c r="A17" s="0" t="n">
        <f aca="false">A16+0.2</f>
        <v>3.2</v>
      </c>
      <c r="B17" s="0" t="n">
        <f aca="false">A17*COS(A17)</f>
        <v>-3.19454328254321</v>
      </c>
      <c r="C17" s="0" t="n">
        <f aca="false">A17*SIN(A17)</f>
        <v>-0.186797258968258</v>
      </c>
    </row>
    <row r="18" customFormat="false" ht="13.5" hidden="false" customHeight="false" outlineLevel="0" collapsed="false">
      <c r="A18" s="0" t="n">
        <f aca="false">A17+0.2</f>
        <v>3.4</v>
      </c>
      <c r="B18" s="0" t="n">
        <f aca="false">A18*COS(A18)</f>
        <v>-3.28711385477017</v>
      </c>
      <c r="C18" s="0" t="n">
        <f aca="false">A18*SIN(A18)</f>
        <v>-0.868839746891229</v>
      </c>
    </row>
    <row r="19" customFormat="false" ht="13.5" hidden="false" customHeight="false" outlineLevel="0" collapsed="false">
      <c r="A19" s="0" t="n">
        <f aca="false">A18+0.2</f>
        <v>3.6</v>
      </c>
      <c r="B19" s="0" t="n">
        <f aca="false">A19*COS(A19)</f>
        <v>-3.22833029880293</v>
      </c>
      <c r="C19" s="0" t="n">
        <f aca="false">A19*SIN(A19)</f>
        <v>-1.59307359586147</v>
      </c>
    </row>
    <row r="20" customFormat="false" ht="13.5" hidden="false" customHeight="false" outlineLevel="0" collapsed="false">
      <c r="A20" s="0" t="n">
        <f aca="false">A19+0.2</f>
        <v>3.8</v>
      </c>
      <c r="B20" s="0" t="n">
        <f aca="false">A20*COS(A20)</f>
        <v>-3.00567730527478</v>
      </c>
      <c r="C20" s="0" t="n">
        <f aca="false">A20*SIN(A20)</f>
        <v>-2.32505998558234</v>
      </c>
    </row>
    <row r="21" customFormat="false" ht="13.5" hidden="false" customHeight="false" outlineLevel="0" collapsed="false">
      <c r="A21" s="0" t="n">
        <f aca="false">A20+0.2</f>
        <v>4</v>
      </c>
      <c r="B21" s="0" t="n">
        <f aca="false">A21*COS(A21)</f>
        <v>-2.61457448345445</v>
      </c>
      <c r="C21" s="0" t="n">
        <f aca="false">A21*SIN(A21)</f>
        <v>-3.02720998123172</v>
      </c>
    </row>
    <row r="22" customFormat="false" ht="13.5" hidden="false" customHeight="false" outlineLevel="0" collapsed="false">
      <c r="A22" s="0" t="n">
        <f aca="false">A21+0.2</f>
        <v>4.2</v>
      </c>
      <c r="B22" s="0" t="n">
        <f aca="false">A22*COS(A22)</f>
        <v>-2.05909544963094</v>
      </c>
      <c r="C22" s="0" t="n">
        <f aca="false">A22*SIN(A22)</f>
        <v>-3.66061824413707</v>
      </c>
    </row>
    <row r="23" customFormat="false" ht="13.5" hidden="false" customHeight="false" outlineLevel="0" collapsed="false">
      <c r="A23" s="0" t="n">
        <f aca="false">A22+0.2</f>
        <v>4.4</v>
      </c>
      <c r="B23" s="0" t="n">
        <f aca="false">A23*COS(A23)</f>
        <v>-1.35226462790504</v>
      </c>
      <c r="C23" s="0" t="n">
        <f aca="false">A23*SIN(A23)</f>
        <v>-4.18704912511387</v>
      </c>
    </row>
    <row r="24" customFormat="false" ht="13.5" hidden="false" customHeight="false" outlineLevel="0" collapsed="false">
      <c r="A24" s="0" t="n">
        <f aca="false">A23+0.2</f>
        <v>4.6</v>
      </c>
      <c r="B24" s="0" t="n">
        <f aca="false">A24*COS(A24)</f>
        <v>-0.515901623901245</v>
      </c>
      <c r="C24" s="0" t="n">
        <f aca="false">A24*SIN(A24)</f>
        <v>-4.57097861671394</v>
      </c>
    </row>
    <row r="25" customFormat="false" ht="13.5" hidden="false" customHeight="false" outlineLevel="0" collapsed="false">
      <c r="A25" s="0" t="n">
        <f aca="false">A24+0.2</f>
        <v>4.8</v>
      </c>
      <c r="B25" s="0" t="n">
        <f aca="false">A25*COS(A25)</f>
        <v>0.419995120509351</v>
      </c>
      <c r="C25" s="0" t="n">
        <f aca="false">A25*SIN(A25)</f>
        <v>-4.78159012241204</v>
      </c>
    </row>
    <row r="26" customFormat="false" ht="13.5" hidden="false" customHeight="false" outlineLevel="0" collapsed="false">
      <c r="A26" s="0" t="n">
        <f aca="false">A25+0.2</f>
        <v>5</v>
      </c>
      <c r="B26" s="0" t="n">
        <f aca="false">A26*COS(A26)</f>
        <v>1.41831092731614</v>
      </c>
      <c r="C26" s="0" t="n">
        <f aca="false">A26*SIN(A26)</f>
        <v>-4.79462137331569</v>
      </c>
    </row>
    <row r="27" customFormat="false" ht="13.5" hidden="false" customHeight="false" outlineLevel="0" collapsed="false">
      <c r="A27" s="0" t="n">
        <f aca="false">A26+0.2</f>
        <v>5.2</v>
      </c>
      <c r="B27" s="0" t="n">
        <f aca="false">A27*COS(A27)</f>
        <v>2.43628669076197</v>
      </c>
      <c r="C27" s="0" t="n">
        <f aca="false">A27*SIN(A27)</f>
        <v>-4.59396420974479</v>
      </c>
    </row>
    <row r="28" customFormat="false" ht="13.5" hidden="false" customHeight="false" outlineLevel="0" collapsed="false">
      <c r="A28" s="0" t="n">
        <f aca="false">A27+0.2</f>
        <v>5.4</v>
      </c>
      <c r="B28" s="0" t="n">
        <f aca="false">A28*COS(A28)</f>
        <v>3.42734153009024</v>
      </c>
      <c r="C28" s="0" t="n">
        <f aca="false">A28*SIN(A28)</f>
        <v>-4.17292823280233</v>
      </c>
    </row>
    <row r="29" customFormat="false" ht="13.5" hidden="false" customHeight="false" outlineLevel="0" collapsed="false">
      <c r="A29" s="0" t="n">
        <f aca="false">A28+0.2</f>
        <v>5.6</v>
      </c>
      <c r="B29" s="0" t="n">
        <f aca="false">A29*COS(A29)</f>
        <v>4.34316891965741</v>
      </c>
      <c r="C29" s="0" t="n">
        <f aca="false">A29*SIN(A29)</f>
        <v>-3.53509317208499</v>
      </c>
    </row>
    <row r="30" customFormat="false" ht="13.5" hidden="false" customHeight="false" outlineLevel="0" collapsed="false">
      <c r="A30" s="0" t="n">
        <f aca="false">A29+0.2</f>
        <v>5.8</v>
      </c>
      <c r="B30" s="0" t="n">
        <f aca="false">A30*COS(A30)</f>
        <v>5.13601319825966</v>
      </c>
      <c r="C30" s="0" t="n">
        <f aca="false">A30*SIN(A30)</f>
        <v>-2.69469264059978</v>
      </c>
    </row>
    <row r="31" customFormat="false" ht="13.5" hidden="false" customHeight="false" outlineLevel="0" collapsed="false">
      <c r="A31" s="0" t="n">
        <f aca="false">A30+0.2</f>
        <v>6</v>
      </c>
      <c r="B31" s="0" t="n">
        <f aca="false">A31*COS(A31)</f>
        <v>5.7610217199022</v>
      </c>
      <c r="C31" s="0" t="n">
        <f aca="false">A31*SIN(A31)</f>
        <v>-1.67649298919354</v>
      </c>
    </row>
    <row r="32" customFormat="false" ht="13.5" hidden="false" customHeight="false" outlineLevel="0" collapsed="false">
      <c r="A32" s="0" t="n">
        <v>6.2</v>
      </c>
      <c r="B32" s="0" t="n">
        <f aca="false">A32*COS(A32)</f>
        <v>6.17856100154395</v>
      </c>
      <c r="C32" s="0" t="n">
        <f aca="false">A32*SIN(A32)</f>
        <v>-0.515154297468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f aca="false">SIN(3*A1)*COS(A1)</f>
        <v>0</v>
      </c>
      <c r="C1" s="0" t="n">
        <f aca="false">SIN(3*A1)*SIN(A1)</f>
        <v>0</v>
      </c>
    </row>
    <row r="2" customFormat="false" ht="13.5" hidden="false" customHeight="false" outlineLevel="0" collapsed="false">
      <c r="A2" s="0" t="n">
        <f aca="false">A1+0.1</f>
        <v>0.1</v>
      </c>
      <c r="B2" s="0" t="n">
        <f aca="false">SIN(3*A2)*COS(A2)</f>
        <v>0.294043836551856</v>
      </c>
      <c r="C2" s="0" t="n">
        <f aca="false">SIN(3*A2)*SIN(A2)</f>
        <v>0.0295027919191783</v>
      </c>
    </row>
    <row r="3" customFormat="false" ht="13.5" hidden="false" customHeight="false" outlineLevel="0" collapsed="false">
      <c r="A3" s="0" t="n">
        <f aca="false">A2+0.1</f>
        <v>0.2</v>
      </c>
      <c r="B3" s="0" t="n">
        <f aca="false">SIN(3*A3)*COS(A3)</f>
        <v>0.553387216604087</v>
      </c>
      <c r="C3" s="0" t="n">
        <f aca="false">SIN(3*A3)*SIN(A3)</f>
        <v>0.11217714232786</v>
      </c>
    </row>
    <row r="4" customFormat="false" ht="13.5" hidden="false" customHeight="false" outlineLevel="0" collapsed="false">
      <c r="A4" s="0" t="n">
        <f aca="false">A3+0.1</f>
        <v>0.3</v>
      </c>
      <c r="B4" s="0" t="n">
        <f aca="false">SIN(3*A4)*COS(A4)</f>
        <v>0.748340779681131</v>
      </c>
      <c r="C4" s="0" t="n">
        <f aca="false">SIN(3*A4)*SIN(A4)</f>
        <v>0.231488930216502</v>
      </c>
    </row>
    <row r="5" customFormat="false" ht="13.5" hidden="false" customHeight="false" outlineLevel="0" collapsed="false">
      <c r="A5" s="0" t="n">
        <f aca="false">A4+0.1</f>
        <v>0.4</v>
      </c>
      <c r="B5" s="0" t="n">
        <f aca="false">SIN(3*A5)*COS(A5)</f>
        <v>0.858464846970514</v>
      </c>
      <c r="C5" s="0" t="n">
        <f aca="false">SIN(3*A5)*SIN(A5)</f>
        <v>0.362953115824227</v>
      </c>
    </row>
    <row r="6" customFormat="false" ht="13.5" hidden="false" customHeight="false" outlineLevel="0" collapsed="false">
      <c r="A6" s="0" t="n">
        <f aca="false">A5+0.1</f>
        <v>0.5</v>
      </c>
      <c r="B6" s="0" t="n">
        <f aca="false">SIN(3*A6)*COS(A6)</f>
        <v>0.875384205816789</v>
      </c>
      <c r="C6" s="0" t="n">
        <f aca="false">SIN(3*A6)*SIN(A6)</f>
        <v>0.478224571207641</v>
      </c>
    </row>
    <row r="7" customFormat="false" ht="13.5" hidden="false" customHeight="false" outlineLevel="0" collapsed="false">
      <c r="A7" s="0" t="n">
        <f aca="false">A6+0.1</f>
        <v>0.6</v>
      </c>
      <c r="B7" s="0" t="n">
        <f aca="false">SIN(3*A7)*COS(A7)</f>
        <v>0.803751133259189</v>
      </c>
      <c r="C7" s="0" t="n">
        <f aca="false">SIN(3*A7)*SIN(A7)</f>
        <v>0.54987573500896</v>
      </c>
    </row>
    <row r="8" customFormat="false" ht="13.5" hidden="false" customHeight="false" outlineLevel="0" collapsed="false">
      <c r="A8" s="0" t="n">
        <f aca="false">A7+0.1</f>
        <v>0.7</v>
      </c>
      <c r="B8" s="0" t="n">
        <f aca="false">SIN(3*A8)*COS(A8)</f>
        <v>0.660218940072183</v>
      </c>
      <c r="C8" s="0" t="n">
        <f aca="false">SIN(3*A8)*SIN(A8)</f>
        <v>0.55609474178445</v>
      </c>
    </row>
    <row r="9" customFormat="false" ht="13.5" hidden="false" customHeight="false" outlineLevel="0" collapsed="false">
      <c r="A9" s="0" t="n">
        <f aca="false">A8+0.1</f>
        <v>0.8</v>
      </c>
      <c r="B9" s="0" t="n">
        <f aca="false">SIN(3*A9)*COS(A9)</f>
        <v>0.470599729806963</v>
      </c>
      <c r="C9" s="0" t="n">
        <f aca="false">SIN(3*A9)*SIN(A9)</f>
        <v>0.484547626746732</v>
      </c>
    </row>
    <row r="10" customFormat="false" ht="13.5" hidden="false" customHeight="false" outlineLevel="0" collapsed="false">
      <c r="A10" s="0" t="n">
        <f aca="false">A9+0.1</f>
        <v>0.9</v>
      </c>
      <c r="B10" s="0" t="n">
        <f aca="false">SIN(3*A10)*COS(A10)</f>
        <v>0.265663593791672</v>
      </c>
      <c r="C10" s="0" t="n">
        <f aca="false">SIN(3*A10)*SIN(A10)</f>
        <v>0.33477816082053</v>
      </c>
    </row>
    <row r="11" customFormat="false" ht="13.5" hidden="false" customHeight="false" outlineLevel="0" collapsed="false">
      <c r="A11" s="0" t="n">
        <f aca="false">A10+0.1</f>
        <v>1</v>
      </c>
      <c r="B11" s="0" t="n">
        <f aca="false">SIN(3*A11)*COS(A11)</f>
        <v>0.076247465758877</v>
      </c>
      <c r="C11" s="0" t="n">
        <f aca="false">SIN(3*A11)*SIN(A11)</f>
        <v>0.118748392158235</v>
      </c>
    </row>
    <row r="12" customFormat="false" ht="13.5" hidden="false" customHeight="false" outlineLevel="0" collapsed="false">
      <c r="A12" s="0" t="n">
        <f aca="false">A11+0.1</f>
        <v>1.1</v>
      </c>
      <c r="B12" s="0" t="n">
        <f aca="false">SIN(3*A12)*COS(A12)</f>
        <v>-0.0715528350349628</v>
      </c>
      <c r="C12" s="0" t="n">
        <f aca="false">SIN(3*A12)*SIN(A12)</f>
        <v>-0.140584123638463</v>
      </c>
    </row>
    <row r="13" customFormat="false" ht="13.5" hidden="false" customHeight="false" outlineLevel="0" collapsed="false">
      <c r="A13" s="0" t="n">
        <f aca="false">A12+0.1</f>
        <v>1.2</v>
      </c>
      <c r="B13" s="0" t="n">
        <f aca="false">SIN(3*A13)*COS(A13)</f>
        <v>-0.160350714142345</v>
      </c>
      <c r="C13" s="0" t="n">
        <f aca="false">SIN(3*A13)*SIN(A13)</f>
        <v>-0.412446349490346</v>
      </c>
    </row>
    <row r="14" customFormat="false" ht="13.5" hidden="false" customHeight="false" outlineLevel="0" collapsed="false">
      <c r="A14" s="0" t="n">
        <f aca="false">A13+0.1</f>
        <v>1.3</v>
      </c>
      <c r="B14" s="0" t="n">
        <f aca="false">SIN(3*A14)*COS(A14)</f>
        <v>-0.183976641949345</v>
      </c>
      <c r="C14" s="0" t="n">
        <f aca="false">SIN(3*A14)*SIN(A14)</f>
        <v>-0.662702712334662</v>
      </c>
    </row>
    <row r="15" customFormat="false" ht="13.5" hidden="false" customHeight="false" outlineLevel="0" collapsed="false">
      <c r="A15" s="0" t="n">
        <f aca="false">A14+0.1</f>
        <v>1.4</v>
      </c>
      <c r="B15" s="0" t="n">
        <f aca="false">SIN(3*A15)*COS(A15)</f>
        <v>-0.148139243858208</v>
      </c>
      <c r="C15" s="0" t="n">
        <f aca="false">SIN(3*A15)*SIN(A15)</f>
        <v>-0.858894109589454</v>
      </c>
    </row>
    <row r="16" customFormat="false" ht="13.5" hidden="false" customHeight="false" outlineLevel="0" collapsed="false">
      <c r="A16" s="0" t="n">
        <f aca="false">A15+0.1</f>
        <v>1.5</v>
      </c>
      <c r="B16" s="0" t="n">
        <f aca="false">SIN(3*A16)*COS(A16)</f>
        <v>-0.0691477450695291</v>
      </c>
      <c r="C16" s="0" t="n">
        <f aca="false">SIN(3*A16)*SIN(A16)</f>
        <v>-0.975081391625406</v>
      </c>
    </row>
    <row r="17" customFormat="false" ht="13.5" hidden="false" customHeight="false" outlineLevel="0" collapsed="false">
      <c r="A17" s="0" t="n">
        <f aca="false">A16+0.1</f>
        <v>1.6</v>
      </c>
      <c r="B17" s="0" t="n">
        <f aca="false">SIN(3*A17)*COS(A17)</f>
        <v>0.029087530711457</v>
      </c>
      <c r="C17" s="0" t="n">
        <f aca="false">SIN(3*A17)*SIN(A17)</f>
        <v>-0.995739847276473</v>
      </c>
    </row>
    <row r="18" customFormat="false" ht="13.5" hidden="false" customHeight="false" outlineLevel="0" collapsed="false">
      <c r="A18" s="0" t="n">
        <f aca="false">A17+0.1</f>
        <v>1.7</v>
      </c>
      <c r="B18" s="0" t="n">
        <f aca="false">SIN(3*A18)*COS(A18)</f>
        <v>0.119286124555889</v>
      </c>
      <c r="C18" s="0" t="n">
        <f aca="false">SIN(3*A18)*SIN(A18)</f>
        <v>-0.918097841464643</v>
      </c>
    </row>
    <row r="19" customFormat="false" ht="13.5" hidden="false" customHeight="false" outlineLevel="0" collapsed="false">
      <c r="A19" s="0" t="n">
        <f aca="false">A18+0.1</f>
        <v>1.8</v>
      </c>
      <c r="B19" s="0" t="n">
        <f aca="false">SIN(3*A19)*COS(A19)</f>
        <v>0.175573710277151</v>
      </c>
      <c r="C19" s="0" t="n">
        <f aca="false">SIN(3*A19)*SIN(A19)</f>
        <v>-0.7525548654332</v>
      </c>
    </row>
    <row r="20" customFormat="false" ht="13.5" hidden="false" customHeight="false" outlineLevel="0" collapsed="false">
      <c r="A20" s="0" t="n">
        <f aca="false">A19+0.1</f>
        <v>1.9</v>
      </c>
      <c r="B20" s="0" t="n">
        <f aca="false">SIN(3*A20)*COS(A20)</f>
        <v>0.178030890544383</v>
      </c>
      <c r="C20" s="0" t="n">
        <f aca="false">SIN(3*A20)*SIN(A20)</f>
        <v>-0.521113777248334</v>
      </c>
    </row>
    <row r="21" customFormat="false" ht="13.5" hidden="false" customHeight="false" outlineLevel="0" collapsed="false">
      <c r="A21" s="0" t="n">
        <f aca="false">A20+0.1</f>
        <v>2</v>
      </c>
      <c r="B21" s="0" t="n">
        <f aca="false">SIN(3*A21)*COS(A21)</f>
        <v>0.116277875657726</v>
      </c>
      <c r="C21" s="0" t="n">
        <f aca="false">SIN(3*A21)*SIN(A21)</f>
        <v>-0.254071793527498</v>
      </c>
    </row>
    <row r="22" customFormat="false" ht="13.5" hidden="false" customHeight="false" outlineLevel="0" collapsed="false">
      <c r="A22" s="0" t="n">
        <f aca="false">A21+0.1</f>
        <v>2.1</v>
      </c>
      <c r="B22" s="0" t="n">
        <f aca="false">SIN(3*A22)*COS(A22)</f>
        <v>-0.00848843216265451</v>
      </c>
      <c r="C22" s="0" t="n">
        <f aca="false">SIN(3*A22)*SIN(A22)</f>
        <v>0.0145139163879942</v>
      </c>
    </row>
    <row r="23" customFormat="false" ht="13.5" hidden="false" customHeight="false" outlineLevel="0" collapsed="false">
      <c r="A23" s="0" t="n">
        <f aca="false">A22+0.1</f>
        <v>2.2</v>
      </c>
      <c r="B23" s="0" t="n">
        <f aca="false">SIN(3*A23)*COS(A23)</f>
        <v>-0.183342440498878</v>
      </c>
      <c r="C23" s="0" t="n">
        <f aca="false">SIN(3*A23)*SIN(A23)</f>
        <v>0.251880072041619</v>
      </c>
    </row>
    <row r="24" customFormat="false" ht="13.5" hidden="false" customHeight="false" outlineLevel="0" collapsed="false">
      <c r="A24" s="0" t="n">
        <f aca="false">A23+0.1</f>
        <v>2.3</v>
      </c>
      <c r="B24" s="0" t="n">
        <f aca="false">SIN(3*A24)*COS(A24)</f>
        <v>-0.38540054476661</v>
      </c>
      <c r="C24" s="0" t="n">
        <f aca="false">SIN(3*A24)*SIN(A24)</f>
        <v>0.431345547234556</v>
      </c>
    </row>
    <row r="25" customFormat="false" ht="13.5" hidden="false" customHeight="false" outlineLevel="0" collapsed="false">
      <c r="A25" s="0" t="n">
        <f aca="false">A24+0.1</f>
        <v>2.4</v>
      </c>
      <c r="B25" s="0" t="n">
        <f aca="false">SIN(3*A25)*COS(A25)</f>
        <v>-0.585245695029412</v>
      </c>
      <c r="C25" s="0" t="n">
        <f aca="false">SIN(3*A25)*SIN(A25)</f>
        <v>0.536093419616787</v>
      </c>
    </row>
    <row r="26" customFormat="false" ht="13.5" hidden="false" customHeight="false" outlineLevel="0" collapsed="false">
      <c r="A26" s="0" t="n">
        <f aca="false">A25+0.1</f>
        <v>2.5</v>
      </c>
      <c r="B26" s="0" t="n">
        <f aca="false">SIN(3*A26)*COS(A26)</f>
        <v>-0.751472692776255</v>
      </c>
      <c r="C26" s="0" t="n">
        <f aca="false">SIN(3*A26)*SIN(A26)</f>
        <v>0.561366857269839</v>
      </c>
    </row>
    <row r="27" customFormat="false" ht="13.5" hidden="false" customHeight="false" outlineLevel="0" collapsed="false">
      <c r="A27" s="0" t="n">
        <f aca="false">A26+0.1</f>
        <v>2.6</v>
      </c>
      <c r="B27" s="0" t="n">
        <f aca="false">SIN(3*A27)*COS(A27)</f>
        <v>-0.855640562402904</v>
      </c>
      <c r="C27" s="0" t="n">
        <f aca="false">SIN(3*A27)*SIN(A27)</f>
        <v>0.514750464363802</v>
      </c>
    </row>
    <row r="28" customFormat="false" ht="13.5" hidden="false" customHeight="false" outlineLevel="0" collapsed="false">
      <c r="A28" s="0" t="n">
        <f aca="false">A27+0.1</f>
        <v>2.7</v>
      </c>
      <c r="B28" s="0" t="n">
        <f aca="false">SIN(3*A28)*COS(A28)</f>
        <v>-0.876850358811239</v>
      </c>
      <c r="C28" s="0" t="n">
        <f aca="false">SIN(3*A28)*SIN(A28)</f>
        <v>0.414511391198984</v>
      </c>
    </row>
    <row r="29" customFormat="false" ht="13.5" hidden="false" customHeight="false" outlineLevel="0" collapsed="false">
      <c r="A29" s="0" t="n">
        <f aca="false">A28+0.1</f>
        <v>2.8</v>
      </c>
      <c r="B29" s="0" t="n">
        <f aca="false">SIN(3*A29)*COS(A29)</f>
        <v>-0.805222183511818</v>
      </c>
      <c r="C29" s="0" t="n">
        <f aca="false">SIN(3*A29)*SIN(A29)</f>
        <v>0.286280507345748</v>
      </c>
    </row>
    <row r="30" customFormat="false" ht="13.5" hidden="false" customHeight="false" outlineLevel="0" collapsed="false">
      <c r="A30" s="0" t="n">
        <f aca="false">A29+0.1</f>
        <v>2.9</v>
      </c>
      <c r="B30" s="0" t="n">
        <f aca="false">SIN(3*A30)*COS(A30)</f>
        <v>-0.643715387191231</v>
      </c>
      <c r="C30" s="0" t="n">
        <f aca="false">SIN(3*A30)*SIN(A30)</f>
        <v>0.158614943586671</v>
      </c>
    </row>
    <row r="31" customFormat="false" ht="13.5" hidden="false" customHeight="false" outlineLevel="0" collapsed="false">
      <c r="A31" s="0" t="n">
        <f aca="false">A30+0.1</f>
        <v>3</v>
      </c>
      <c r="B31" s="0" t="n">
        <f aca="false">SIN(3*A31)*COS(A31)</f>
        <v>-0.407994208099677</v>
      </c>
      <c r="C31" s="0" t="n">
        <f aca="false">SIN(3*A31)*SIN(A31)</f>
        <v>0.058158163958936</v>
      </c>
    </row>
    <row r="32" customFormat="false" ht="13.5" hidden="false" customHeight="false" outlineLevel="0" collapsed="false">
      <c r="A32" s="0" t="n">
        <f aca="false">A31+0.1</f>
        <v>3.1</v>
      </c>
      <c r="B32" s="0" t="n">
        <f aca="false">SIN(3*A32)*COS(A32)</f>
        <v>-0.124346789132899</v>
      </c>
      <c r="C32" s="0" t="n">
        <f aca="false">SIN(3*A32)*SIN(A32)</f>
        <v>0.00517489737217659</v>
      </c>
    </row>
    <row r="33" customFormat="false" ht="13.5" hidden="false" customHeight="false" outlineLevel="0" collapsed="false">
      <c r="A33" s="0" t="n">
        <f aca="false">A32+0.1</f>
        <v>3.2</v>
      </c>
      <c r="B33" s="0" t="n">
        <f aca="false">SIN(3*A33)*COS(A33)</f>
        <v>0.174029514976021</v>
      </c>
      <c r="C33" s="0" t="n">
        <f aca="false">SIN(3*A33)*SIN(A33)</f>
        <v>0.0101761765303791</v>
      </c>
    </row>
    <row r="34" customFormat="false" ht="13.5" hidden="false" customHeight="false" outlineLevel="0" collapsed="false">
      <c r="A34" s="0" t="n">
        <f aca="false">A33+0.1</f>
        <v>3.3</v>
      </c>
      <c r="B34" s="0" t="n">
        <f aca="false">SIN(3*A34)*COS(A34)</f>
        <v>0.451807439110306</v>
      </c>
      <c r="C34" s="0" t="n">
        <f aca="false">SIN(3*A34)*SIN(A34)</f>
        <v>0.0721743171590411</v>
      </c>
    </row>
    <row r="35" customFormat="false" ht="13.5" hidden="false" customHeight="false" outlineLevel="0" collapsed="false">
      <c r="A35" s="0" t="n">
        <f aca="false">A34+0.1</f>
        <v>3.4</v>
      </c>
      <c r="B35" s="0" t="n">
        <f aca="false">SIN(3*A35)*COS(A35)</f>
        <v>0.676637582997555</v>
      </c>
      <c r="C35" s="0" t="n">
        <f aca="false">SIN(3*A35)*SIN(A35)</f>
        <v>0.17884674894834</v>
      </c>
    </row>
    <row r="36" customFormat="false" ht="13.5" hidden="false" customHeight="false" outlineLevel="0" collapsed="false">
      <c r="A36" s="0" t="n">
        <f aca="false">A35+0.1</f>
        <v>3.5</v>
      </c>
      <c r="B36" s="0" t="n">
        <f aca="false">SIN(3*A36)*COS(A36)</f>
        <v>0.823796977206831</v>
      </c>
      <c r="C36" s="0" t="n">
        <f aca="false">SIN(3*A36)*SIN(A36)</f>
        <v>0.308582518067738</v>
      </c>
    </row>
    <row r="37" customFormat="false" ht="13.5" hidden="false" customHeight="false" outlineLevel="0" collapsed="false">
      <c r="A37" s="0" t="n">
        <f aca="false">A36+0.1</f>
        <v>3.6</v>
      </c>
      <c r="B37" s="0" t="n">
        <f aca="false">SIN(3*A37)*COS(A37)</f>
        <v>0.879662820199216</v>
      </c>
      <c r="C37" s="0" t="n">
        <f aca="false">SIN(3*A37)*SIN(A37)</f>
        <v>0.434084335373007</v>
      </c>
    </row>
    <row r="38" customFormat="false" ht="13.5" hidden="false" customHeight="false" outlineLevel="0" collapsed="false">
      <c r="A38" s="0" t="n">
        <f aca="false">A37+0.1</f>
        <v>3.7</v>
      </c>
      <c r="B38" s="0" t="n">
        <f aca="false">SIN(3*A38)*COS(A38)</f>
        <v>0.84348008159347</v>
      </c>
      <c r="C38" s="0" t="n">
        <f aca="false">SIN(3*A38)*SIN(A38)</f>
        <v>0.526949905264557</v>
      </c>
    </row>
    <row r="39" customFormat="false" ht="13.5" hidden="false" customHeight="false" outlineLevel="0" collapsed="false">
      <c r="A39" s="0" t="n">
        <f aca="false">A38+0.1</f>
        <v>3.8</v>
      </c>
      <c r="B39" s="0" t="n">
        <f aca="false">SIN(3*A39)*COS(A39)</f>
        <v>0.72715918044264</v>
      </c>
      <c r="C39" s="0" t="n">
        <f aca="false">SIN(3*A39)*SIN(A39)</f>
        <v>0.562498412796668</v>
      </c>
    </row>
    <row r="40" customFormat="false" ht="13.5" hidden="false" customHeight="false" outlineLevel="0" collapsed="false">
      <c r="A40" s="0" t="n">
        <f aca="false">A39+0.1</f>
        <v>3.9</v>
      </c>
      <c r="B40" s="0" t="n">
        <f aca="false">SIN(3*A40)*COS(A40)</f>
        <v>0.55314849883702</v>
      </c>
      <c r="C40" s="0" t="n">
        <f aca="false">SIN(3*A40)*SIN(A40)</f>
        <v>0.524066522873231</v>
      </c>
    </row>
    <row r="41" customFormat="false" ht="13.5" hidden="false" customHeight="false" outlineLevel="0" collapsed="false">
      <c r="A41" s="0" t="n">
        <f aca="false">A40+0.1</f>
        <v>4</v>
      </c>
      <c r="B41" s="0" t="n">
        <f aca="false">SIN(3*A41)*COS(A41)</f>
        <v>0.350727464979155</v>
      </c>
      <c r="C41" s="0" t="n">
        <f aca="false">SIN(3*A41)*SIN(A41)</f>
        <v>0.406079723257383</v>
      </c>
    </row>
    <row r="42" customFormat="false" ht="13.5" hidden="false" customHeight="false" outlineLevel="0" collapsed="false">
      <c r="A42" s="0" t="n">
        <f aca="false">A41+0.1</f>
        <v>4.1</v>
      </c>
      <c r="B42" s="0" t="n">
        <f aca="false">SIN(3*A42)*COS(A42)</f>
        <v>0.15131193716591</v>
      </c>
      <c r="C42" s="0" t="n">
        <f aca="false">SIN(3*A42)*SIN(A42)</f>
        <v>0.215396549779115</v>
      </c>
    </row>
    <row r="43" customFormat="false" ht="13.5" hidden="false" customHeight="false" outlineLevel="0" collapsed="false">
      <c r="A43" s="0" t="n">
        <f aca="false">A42+0.1</f>
        <v>4.2</v>
      </c>
      <c r="B43" s="0" t="n">
        <f aca="false">SIN(3*A43)*COS(A43)</f>
        <v>-0.0164840627466133</v>
      </c>
      <c r="C43" s="0" t="n">
        <f aca="false">SIN(3*A43)*SIN(A43)</f>
        <v>-0.0293050333526639</v>
      </c>
    </row>
    <row r="44" customFormat="false" ht="13.5" hidden="false" customHeight="false" outlineLevel="0" collapsed="false">
      <c r="A44" s="0" t="n">
        <f aca="false">A43+0.1</f>
        <v>4.3</v>
      </c>
      <c r="B44" s="0" t="n">
        <f aca="false">SIN(3*A44)*COS(A44)</f>
        <v>-0.131251484083742</v>
      </c>
      <c r="C44" s="0" t="n">
        <f aca="false">SIN(3*A44)*SIN(A44)</f>
        <v>-0.300020926294089</v>
      </c>
    </row>
    <row r="45" customFormat="false" ht="13.5" hidden="false" customHeight="false" outlineLevel="0" collapsed="false">
      <c r="A45" s="0" t="n">
        <f aca="false">A44+0.1</f>
        <v>4.4</v>
      </c>
      <c r="B45" s="0" t="n">
        <f aca="false">SIN(3*A45)*COS(A45)</f>
        <v>-0.181963652513181</v>
      </c>
      <c r="C45" s="0" t="n">
        <f aca="false">SIN(3*A45)*SIN(A45)</f>
        <v>-0.56341838449045</v>
      </c>
    </row>
    <row r="46" customFormat="false" ht="13.5" hidden="false" customHeight="false" outlineLevel="0" collapsed="false">
      <c r="A46" s="0" t="n">
        <f aca="false">A45+0.1</f>
        <v>4.5</v>
      </c>
      <c r="B46" s="0" t="n">
        <f aca="false">SIN(3*A46)*COS(A46)</f>
        <v>-0.16943438076496</v>
      </c>
      <c r="C46" s="0" t="n">
        <f aca="false">SIN(3*A46)*SIN(A46)</f>
        <v>-0.785723485064379</v>
      </c>
    </row>
    <row r="47" customFormat="false" ht="13.5" hidden="false" customHeight="false" outlineLevel="0" collapsed="false">
      <c r="A47" s="0" t="n">
        <f aca="false">A46+0.1</f>
        <v>4.6</v>
      </c>
      <c r="B47" s="0" t="n">
        <f aca="false">SIN(3*A47)*COS(A47)</f>
        <v>-0.105837853985825</v>
      </c>
      <c r="C47" s="0" t="n">
        <f aca="false">SIN(3*A47)*SIN(A47)</f>
        <v>-0.937741896894466</v>
      </c>
    </row>
    <row r="48" customFormat="false" ht="13.5" hidden="false" customHeight="false" outlineLevel="0" collapsed="false">
      <c r="A48" s="0" t="n">
        <f aca="false">A47+0.1</f>
        <v>4.7</v>
      </c>
      <c r="B48" s="0" t="n">
        <f aca="false">SIN(3*A48)*COS(A48)</f>
        <v>-0.0123801077125057</v>
      </c>
      <c r="C48" s="0" t="n">
        <f aca="false">SIN(3*A48)*SIN(A48)</f>
        <v>-0.99923269931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0:00Z</dcterms:created>
  <dc:creator>片山寿男</dc:creator>
  <dc:description/>
  <dc:language>en-US</dc:language>
  <cp:lastModifiedBy>片山</cp:lastModifiedBy>
  <dcterms:modified xsi:type="dcterms:W3CDTF">2001-10-19T08:21:19Z</dcterms:modified>
  <cp:revision>0</cp:revision>
  <dc:subject/>
  <dc:title/>
</cp:coreProperties>
</file>