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on" sheetId="1" state="visible" r:id="rId2"/>
    <sheet name="Graph by Mathematica" sheetId="2" state="visible" r:id="rId3"/>
    <sheet name="Simpson" sheetId="3" state="visible" r:id="rId4"/>
    <sheet name="シンプソンのグラフ" sheetId="4" state="visible" r:id="rId5"/>
    <sheet name="河の断面積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ニュートン法による解の近似計算</t>
  </si>
  <si>
    <t xml:space="preserve">  f(x_n+1) = x_n - f(x_n)/f'(x_n)</t>
  </si>
  <si>
    <r>
      <rPr>
        <sz val="11"/>
        <rFont val="Noto Sans"/>
        <family val="2"/>
      </rPr>
      <t xml:space="preserve">（１） ｘ＾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ー２＝０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 ｃｏｓ ｘ ＝ ｘ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cos(sin(x^2+1)) = 0.7</t>
    </r>
  </si>
  <si>
    <t xml:space="preserve">初期値</t>
  </si>
  <si>
    <t xml:space="preserve">   See Graph (next page)</t>
  </si>
  <si>
    <t xml:space="preserve">Plot[{Cos[x],x},{x,0,Pi/2}]</t>
  </si>
  <si>
    <t xml:space="preserve">Plot[Cos[Sin[x^2+1]]-0.7, {x,-3,3}]</t>
  </si>
  <si>
    <t xml:space="preserve">Plot[Cos[Sin[x^2+1]]-0.7,{x,-3,3}]</t>
  </si>
  <si>
    <t xml:space="preserve">近似値</t>
  </si>
  <si>
    <t xml:space="preserve">4/(1+x^2)</t>
  </si>
  <si>
    <t xml:space="preserve">1/Sqrt[2Pi] Exp[-x^2 /2]</t>
  </si>
  <si>
    <t xml:space="preserve">depth</t>
  </si>
  <si>
    <t xml:space="preserve">シンプソンの公式</t>
  </si>
  <si>
    <t xml:space="preserve">odd</t>
  </si>
  <si>
    <t xml:space="preserve">even</t>
  </si>
  <si>
    <t xml:space="preserve">start/end</t>
  </si>
  <si>
    <t xml:space="preserve">a =</t>
  </si>
  <si>
    <t xml:space="preserve">b =</t>
  </si>
  <si>
    <t xml:space="preserve">n =</t>
  </si>
  <si>
    <t xml:space="preserve">h =</t>
  </si>
  <si>
    <t xml:space="preserve">S =</t>
  </si>
  <si>
    <t xml:space="preserve">(m^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0"/>
    <numFmt numFmtId="166" formatCode="0.00000000000"/>
    <numFmt numFmtId="167" formatCode="0.00"/>
    <numFmt numFmtId="168" formatCode="General"/>
    <numFmt numFmtId="169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868375356"/>
          <c:y val="0.069822137292371"/>
          <c:w val="0.792942974230743"/>
          <c:h val="0.897251212700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河の断面積!$C$2:$C$15</c:f>
              <c:numCache>
                <c:formatCode>General</c:formatCode>
                <c:ptCount val="14"/>
                <c:pt idx="1">
                  <c:v>-2</c:v>
                </c:pt>
                <c:pt idx="2">
                  <c:v>-3.2</c:v>
                </c:pt>
                <c:pt idx="3">
                  <c:v>-4.1</c:v>
                </c:pt>
                <c:pt idx="4">
                  <c:v>-4.5</c:v>
                </c:pt>
                <c:pt idx="5">
                  <c:v>-6.6</c:v>
                </c:pt>
                <c:pt idx="6">
                  <c:v>-7.2</c:v>
                </c:pt>
                <c:pt idx="7">
                  <c:v>-7.4</c:v>
                </c:pt>
                <c:pt idx="8">
                  <c:v>-6.3</c:v>
                </c:pt>
                <c:pt idx="9">
                  <c:v>-5</c:v>
                </c:pt>
                <c:pt idx="10">
                  <c:v>-2.2</c:v>
                </c:pt>
                <c:pt idx="11">
                  <c:v>-1.9</c:v>
                </c:pt>
                <c:pt idx="12">
                  <c:v>-1.7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4209887"/>
        <c:axId val="5334056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河の断面積!$D$2:$D$15</c:f>
              <c:numCache>
                <c:formatCode>General</c:formatCode>
                <c:ptCount val="14"/>
                <c:pt idx="1">
                  <c:v>-2</c:v>
                </c:pt>
                <c:pt idx="2">
                  <c:v>-3.2</c:v>
                </c:pt>
                <c:pt idx="3">
                  <c:v>-4.1</c:v>
                </c:pt>
                <c:pt idx="4">
                  <c:v>-4.5</c:v>
                </c:pt>
                <c:pt idx="5">
                  <c:v>-6.6</c:v>
                </c:pt>
                <c:pt idx="6">
                  <c:v>-7.2</c:v>
                </c:pt>
                <c:pt idx="7">
                  <c:v>-7.4</c:v>
                </c:pt>
                <c:pt idx="8">
                  <c:v>-6.3</c:v>
                </c:pt>
                <c:pt idx="9">
                  <c:v>-5</c:v>
                </c:pt>
                <c:pt idx="10">
                  <c:v>-2.2</c:v>
                </c:pt>
                <c:pt idx="11">
                  <c:v>-1.9</c:v>
                </c:pt>
                <c:pt idx="12">
                  <c:v>-1.7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1776"/>
        <c:axId val="31673430"/>
      </c:lineChart>
      <c:catAx>
        <c:axId val="34209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0568"/>
        <c:crossesAt val="0"/>
        <c:auto val="1"/>
        <c:lblAlgn val="ctr"/>
        <c:lblOffset val="100"/>
        <c:noMultiLvlLbl val="0"/>
      </c:catAx>
      <c:valAx>
        <c:axId val="5334056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9887"/>
        <c:crossesAt val="1"/>
        <c:crossBetween val="midCat"/>
      </c:valAx>
      <c:catAx>
        <c:axId val="32651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3430"/>
        <c:auto val="1"/>
        <c:lblAlgn val="ctr"/>
        <c:lblOffset val="100"/>
        <c:noMultiLvlLbl val="0"/>
      </c:catAx>
      <c:valAx>
        <c:axId val="3167343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17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31068972703"/>
          <c:y val="0.4258415404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04400</xdr:rowOff>
    </xdr:from>
    <xdr:to>
      <xdr:col>5</xdr:col>
      <xdr:colOff>538920</xdr:colOff>
      <xdr:row>29</xdr:row>
      <xdr:rowOff>5688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717480" y="3018960"/>
          <a:ext cx="3409200" cy="20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7760</xdr:colOff>
      <xdr:row>2</xdr:row>
      <xdr:rowOff>76320</xdr:rowOff>
    </xdr:from>
    <xdr:to>
      <xdr:col>5</xdr:col>
      <xdr:colOff>588600</xdr:colOff>
      <xdr:row>14</xdr:row>
      <xdr:rowOff>66960</xdr:rowOff>
    </xdr:to>
    <xdr:pic>
      <xdr:nvPicPr>
        <xdr:cNvPr id="1" name="ピクチャ 2" descr=""/>
        <xdr:cNvPicPr/>
      </xdr:nvPicPr>
      <xdr:blipFill>
        <a:blip r:embed="rId2"/>
        <a:stretch/>
      </xdr:blipFill>
      <xdr:spPr>
        <a:xfrm>
          <a:off x="707760" y="419400"/>
          <a:ext cx="3468600" cy="20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16</xdr:row>
      <xdr:rowOff>28800</xdr:rowOff>
    </xdr:from>
    <xdr:to>
      <xdr:col>6</xdr:col>
      <xdr:colOff>678240</xdr:colOff>
      <xdr:row>28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95000" y="2772000"/>
          <a:ext cx="358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459000</xdr:colOff>
      <xdr:row>13</xdr:row>
      <xdr:rowOff>763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434960" y="343080"/>
          <a:ext cx="332928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1</xdr:row>
      <xdr:rowOff>18720</xdr:rowOff>
    </xdr:from>
    <xdr:to>
      <xdr:col>11</xdr:col>
      <xdr:colOff>498960</xdr:colOff>
      <xdr:row>15</xdr:row>
      <xdr:rowOff>66960</xdr:rowOff>
    </xdr:to>
    <xdr:graphicFrame>
      <xdr:nvGraphicFramePr>
        <xdr:cNvPr id="4" name="Chart 3"/>
        <xdr:cNvGraphicFramePr/>
      </xdr:nvGraphicFramePr>
      <xdr:xfrm>
        <a:off x="2595240" y="190080"/>
        <a:ext cx="518256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8.62"/>
    <col collapsed="false" customWidth="true" hidden="false" outlineLevel="0" max="4" min="4" style="0" width="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0" t="s">
        <v>1</v>
      </c>
    </row>
    <row r="4" customFormat="false" ht="13.5" hidden="false" customHeight="false" outlineLevel="0" collapsed="false">
      <c r="B4" s="1" t="s">
        <v>2</v>
      </c>
      <c r="E4" s="1" t="s">
        <v>3</v>
      </c>
      <c r="H4" s="1" t="s">
        <v>4</v>
      </c>
    </row>
    <row r="6" customFormat="false" ht="13.5" hidden="false" customHeight="false" outlineLevel="0" collapsed="false">
      <c r="B6" s="1" t="s">
        <v>5</v>
      </c>
      <c r="C6" s="2" t="n">
        <v>2</v>
      </c>
      <c r="E6" s="1" t="s">
        <v>5</v>
      </c>
      <c r="F6" s="3" t="n">
        <v>0.7</v>
      </c>
      <c r="H6" s="1" t="s">
        <v>5</v>
      </c>
      <c r="I6" s="3" t="n">
        <v>1</v>
      </c>
    </row>
    <row r="7" customFormat="false" ht="13.5" hidden="false" customHeight="false" outlineLevel="0" collapsed="false">
      <c r="B7" s="4" t="n">
        <v>1</v>
      </c>
      <c r="C7" s="5" t="n">
        <f aca="false">C6-(C6^3-2)/(3*C6^2)</f>
        <v>1.5</v>
      </c>
      <c r="E7" s="6" t="n">
        <v>1</v>
      </c>
      <c r="F7" s="7" t="n">
        <f aca="false">+F6-(COS(F6)-F6)/(-SIN(F6)-1)</f>
        <v>0.739436497848058</v>
      </c>
      <c r="H7" s="4" t="n">
        <v>1</v>
      </c>
      <c r="I7" s="8" t="n">
        <f aca="false">I6-(COS(SIN(I6^2+1))-0.7)/(-SIN(SIN(I6^2+1))*COS(I6^2+1)*2*I6)</f>
        <v>1.13049262787605</v>
      </c>
    </row>
    <row r="8" customFormat="false" ht="13.5" hidden="false" customHeight="false" outlineLevel="0" collapsed="false">
      <c r="B8" s="4" t="n">
        <f aca="false">+B7+1</f>
        <v>2</v>
      </c>
      <c r="C8" s="5" t="n">
        <f aca="false">C7-(C7^3-2)/(3*C7^2)</f>
        <v>1.2962962962963</v>
      </c>
      <c r="E8" s="6" t="n">
        <f aca="false">+E7+1</f>
        <v>2</v>
      </c>
      <c r="F8" s="7" t="n">
        <f aca="false">+F7-(COS(F7)-F7)/(-SIN(F7)-1)</f>
        <v>0.739085160465107</v>
      </c>
      <c r="H8" s="4" t="n">
        <f aca="false">+H7+1</f>
        <v>2</v>
      </c>
      <c r="I8" s="8" t="n">
        <f aca="false">+I7-(COS(SIN(I7^2+1))-0.7)/(-SIN(SIN(I7^2+1))*COS(I7^2+1)*2*I7)</f>
        <v>1.10607399114575</v>
      </c>
    </row>
    <row r="9" customFormat="false" ht="13.5" hidden="false" customHeight="false" outlineLevel="0" collapsed="false">
      <c r="B9" s="4" t="n">
        <f aca="false">+B8+1</f>
        <v>3</v>
      </c>
      <c r="C9" s="5" t="n">
        <f aca="false">C8-(C8^3-2)/(3*C8^2)</f>
        <v>1.26093222474175</v>
      </c>
      <c r="E9" s="6" t="n">
        <f aca="false">+E8+1</f>
        <v>3</v>
      </c>
      <c r="F9" s="7" t="n">
        <f aca="false">+F8-(COS(F8)-F8)/(-SIN(F8)-1)</f>
        <v>0.739085133215161</v>
      </c>
      <c r="H9" s="4" t="n">
        <f aca="false">+H8+1</f>
        <v>3</v>
      </c>
      <c r="I9" s="8" t="n">
        <f aca="false">+I8-(COS(SIN(I8^2+1))-0.7)/(-SIN(SIN(I8^2+1))*COS(I8^2+1)*2*I8)</f>
        <v>1.10540876259715</v>
      </c>
    </row>
    <row r="10" customFormat="false" ht="13.5" hidden="false" customHeight="false" outlineLevel="0" collapsed="false">
      <c r="B10" s="4" t="n">
        <f aca="false">+B9+1</f>
        <v>4</v>
      </c>
      <c r="C10" s="5" t="n">
        <f aca="false">C9-(C9^3-2)/(3*C9^2)</f>
        <v>1.25992186056593</v>
      </c>
      <c r="E10" s="6" t="n">
        <f aca="false">+E9+1</f>
        <v>4</v>
      </c>
      <c r="F10" s="7" t="n">
        <f aca="false">+F9-(COS(F9)-F9)/(-SIN(F9)-1)</f>
        <v>0.739085133215161</v>
      </c>
      <c r="H10" s="4" t="n">
        <f aca="false">+H9+1</f>
        <v>4</v>
      </c>
      <c r="I10" s="8" t="n">
        <f aca="false">+I9-(COS(SIN(I9^2+1))-0.7)/(-SIN(SIN(I9^2+1))*COS(I9^2+1)*2*I9)</f>
        <v>1.10540821243314</v>
      </c>
    </row>
    <row r="11" customFormat="false" ht="13.5" hidden="false" customHeight="false" outlineLevel="0" collapsed="false">
      <c r="B11" s="4" t="n">
        <f aca="false">+B10+1</f>
        <v>5</v>
      </c>
      <c r="C11" s="5" t="n">
        <f aca="false">C10-(C10^3-2)/(3*C10^2)</f>
        <v>1.25992104989539</v>
      </c>
      <c r="E11" s="6" t="n">
        <f aca="false">+E10+1</f>
        <v>5</v>
      </c>
      <c r="F11" s="7" t="n">
        <f aca="false">+F10-(COS(F10)-F10)/(-SIN(F10)-1)</f>
        <v>0.739085133215161</v>
      </c>
      <c r="H11" s="4" t="n">
        <f aca="false">+H10+1</f>
        <v>5</v>
      </c>
      <c r="I11" s="8" t="n">
        <f aca="false">+I10-(COS(SIN(I10^2+1))-0.7)/(-SIN(SIN(I10^2+1))*COS(I10^2+1)*2*I10)</f>
        <v>1.10540821243276</v>
      </c>
    </row>
    <row r="12" customFormat="false" ht="13.5" hidden="false" customHeight="false" outlineLevel="0" collapsed="false">
      <c r="B12" s="4" t="n">
        <f aca="false">+B11+1</f>
        <v>6</v>
      </c>
      <c r="C12" s="5" t="n">
        <f aca="false">C11-(C11^3-2)/(3*C11^2)</f>
        <v>1.25992104989487</v>
      </c>
      <c r="E12" s="6" t="n">
        <f aca="false">+E11+1</f>
        <v>6</v>
      </c>
      <c r="F12" s="7" t="n">
        <f aca="false">+F11-(COS(F11)-F11)/(-SIN(F11)-1)</f>
        <v>0.739085133215161</v>
      </c>
      <c r="H12" s="4" t="n">
        <f aca="false">+H11+1</f>
        <v>6</v>
      </c>
      <c r="I12" s="8" t="n">
        <f aca="false">+I11-(COS(SIN(I11^2+1))-0.7)/(-SIN(SIN(I11^2+1))*COS(I11^2+1)*2*I11)</f>
        <v>1.10540821243276</v>
      </c>
    </row>
    <row r="13" customFormat="false" ht="13.5" hidden="false" customHeight="false" outlineLevel="0" collapsed="false">
      <c r="B13" s="4" t="n">
        <f aca="false">+B12+1</f>
        <v>7</v>
      </c>
      <c r="C13" s="5" t="n">
        <f aca="false">C12-(C12^3-2)/(3*C12^2)</f>
        <v>1.25992104989487</v>
      </c>
      <c r="E13" s="6" t="n">
        <f aca="false">+E12+1</f>
        <v>7</v>
      </c>
      <c r="F13" s="7" t="n">
        <f aca="false">+F12-(COS(F12)-F12)/(-SIN(F12)-1)</f>
        <v>0.739085133215161</v>
      </c>
      <c r="H13" s="4" t="n">
        <f aca="false">+H12+1</f>
        <v>7</v>
      </c>
      <c r="I13" s="8" t="n">
        <f aca="false">+I12-(COS(SIN(I12^2+1))-0.7)/(-SIN(SIN(I12^2+1))*COS(I12^2+1)*2*I12)</f>
        <v>1.10540821243276</v>
      </c>
    </row>
    <row r="14" customFormat="false" ht="13.5" hidden="false" customHeight="false" outlineLevel="0" collapsed="false">
      <c r="B14" s="4" t="n">
        <f aca="false">+B13+1</f>
        <v>8</v>
      </c>
      <c r="C14" s="5" t="n">
        <f aca="false">C13-(C13^3-2)/(3*C13^2)</f>
        <v>1.25992104989487</v>
      </c>
      <c r="E14" s="6" t="n">
        <f aca="false">+E13+1</f>
        <v>8</v>
      </c>
      <c r="F14" s="7" t="n">
        <f aca="false">+F13-(COS(F13)-F13)/(-SIN(F13)-1)</f>
        <v>0.739085133215161</v>
      </c>
      <c r="H14" s="4" t="n">
        <f aca="false">+H13+1</f>
        <v>8</v>
      </c>
      <c r="I14" s="8" t="n">
        <f aca="false">+I13-(COS(SIN(I13^2+1))-0.7)/(-SIN(SIN(I13^2+1))*COS(I13^2+1)*2*I13)</f>
        <v>1.10540821243276</v>
      </c>
    </row>
    <row r="15" customFormat="false" ht="13.5" hidden="false" customHeight="false" outlineLevel="0" collapsed="false">
      <c r="B15" s="4" t="n">
        <f aca="false">+B14+1</f>
        <v>9</v>
      </c>
      <c r="C15" s="5" t="n">
        <f aca="false">C14-(C14^3-2)/(3*C14^2)</f>
        <v>1.25992104989487</v>
      </c>
      <c r="E15" s="6" t="n">
        <f aca="false">+E14+1</f>
        <v>9</v>
      </c>
      <c r="F15" s="7" t="n">
        <f aca="false">+F14-(COS(F14)-F14)/(-SIN(F14)-1)</f>
        <v>0.739085133215161</v>
      </c>
      <c r="H15" s="4" t="n">
        <f aca="false">+H14+1</f>
        <v>9</v>
      </c>
      <c r="I15" s="8" t="n">
        <f aca="false">+I14-(COS(SIN(I14^2+1))-0.7)/(-SIN(SIN(I14^2+1))*COS(I14^2+1)*2*I14)</f>
        <v>1.10540821243276</v>
      </c>
    </row>
    <row r="16" customFormat="false" ht="13.5" hidden="false" customHeight="false" outlineLevel="0" collapsed="false">
      <c r="B16" s="4" t="n">
        <f aca="false">+B15+1</f>
        <v>10</v>
      </c>
      <c r="C16" s="5" t="n">
        <f aca="false">C15-(C15^3-2)/(3*C15^2)</f>
        <v>1.25992104989487</v>
      </c>
      <c r="E16" s="6" t="n">
        <f aca="false">+E15+1</f>
        <v>10</v>
      </c>
      <c r="F16" s="7" t="n">
        <f aca="false">+F15-(COS(F15)-F15)/(-SIN(F15)-1)</f>
        <v>0.739085133215161</v>
      </c>
      <c r="H16" s="4" t="n">
        <f aca="false">+H15+1</f>
        <v>10</v>
      </c>
      <c r="I16" s="8" t="n">
        <f aca="false">+I15-(COS(SIN(I15^2+1))-0.7)/(-SIN(SIN(I15^2+1))*COS(I15^2+1)*2*I15)</f>
        <v>1.10540821243276</v>
      </c>
    </row>
    <row r="18" customFormat="false" ht="13.5" hidden="false" customHeight="false" outlineLevel="0" collapsed="false">
      <c r="E18" s="0" t="s">
        <v>6</v>
      </c>
      <c r="H18" s="0" t="s">
        <v>6</v>
      </c>
    </row>
    <row r="20" customFormat="false" ht="13.5" hidden="false" customHeight="false" outlineLevel="0" collapsed="false">
      <c r="C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7</v>
      </c>
    </row>
    <row r="14" customFormat="false" ht="13.5" hidden="false" customHeight="false" outlineLevel="0" collapsed="false">
      <c r="B14" s="0" t="s">
        <v>8</v>
      </c>
    </row>
    <row r="17" customFormat="false" ht="13.5" hidden="false" customHeight="false" outlineLevel="0" collapsed="false">
      <c r="B1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6" style="0" width="4.49"/>
    <col collapsed="false" customWidth="true" hidden="false" outlineLevel="0" max="7" min="7" style="0" width="4.25"/>
  </cols>
  <sheetData>
    <row r="1" customFormat="false" ht="13.5" hidden="false" customHeight="false" outlineLevel="0" collapsed="false">
      <c r="A1" s="0" t="n">
        <v>0</v>
      </c>
      <c r="B1" s="10" t="n">
        <v>0</v>
      </c>
      <c r="C1" s="11" t="n">
        <f aca="false">4/(1+B1^2)</f>
        <v>4</v>
      </c>
      <c r="D1" s="12" t="n">
        <f aca="false">IF(MOD(A1,2)=1,C1,0)</f>
        <v>0</v>
      </c>
      <c r="E1" s="12"/>
      <c r="F1" s="12" t="n">
        <v>4</v>
      </c>
      <c r="H1" s="11" t="n">
        <f aca="false">1/SQRT(2*PI())*EXP(-B1*B1/2)</f>
        <v>0.398942280401433</v>
      </c>
      <c r="I1" s="0" t="n">
        <f aca="false">IF(MOD(A1,2)=1,H1,0)</f>
        <v>0</v>
      </c>
      <c r="K1" s="0" t="n">
        <f aca="false">H1</f>
        <v>0.398942280401433</v>
      </c>
    </row>
    <row r="2" customFormat="false" ht="13.5" hidden="false" customHeight="false" outlineLevel="0" collapsed="false">
      <c r="A2" s="0" t="n">
        <v>1</v>
      </c>
      <c r="B2" s="10" t="n">
        <f aca="false">B1+0.05</f>
        <v>0.05</v>
      </c>
      <c r="C2" s="11" t="n">
        <f aca="false">4/(1+B2^2)</f>
        <v>3.99002493765586</v>
      </c>
      <c r="D2" s="12" t="n">
        <f aca="false">IF(MOD(A2,2)=1,C2,0)</f>
        <v>3.99002493765586</v>
      </c>
      <c r="E2" s="12" t="n">
        <f aca="false">IF(MOD(A2,2)=1,0,C2)</f>
        <v>0</v>
      </c>
      <c r="F2" s="12"/>
      <c r="H2" s="11" t="n">
        <f aca="false">1/SQRT(2*PI())*EXP(-B2*B2/2)</f>
        <v>0.398443914094764</v>
      </c>
      <c r="I2" s="0" t="n">
        <f aca="false">IF(MOD(A2,2)=1,H2,0)</f>
        <v>0.398443914094764</v>
      </c>
      <c r="J2" s="0" t="n">
        <f aca="false">IF(MOD(A2,2)=1,0,H2)</f>
        <v>0</v>
      </c>
    </row>
    <row r="3" customFormat="false" ht="13.5" hidden="false" customHeight="false" outlineLevel="0" collapsed="false">
      <c r="A3" s="0" t="n">
        <v>2</v>
      </c>
      <c r="B3" s="10" t="n">
        <f aca="false">B2+0.05</f>
        <v>0.1</v>
      </c>
      <c r="C3" s="11" t="n">
        <f aca="false">4/(1+B3^2)</f>
        <v>3.96039603960396</v>
      </c>
      <c r="D3" s="12" t="n">
        <f aca="false">IF(MOD(A3,2)=1,C3,0)</f>
        <v>0</v>
      </c>
      <c r="E3" s="12" t="n">
        <f aca="false">IF(MOD(A3,2)=1,0,C3)</f>
        <v>3.96039603960396</v>
      </c>
      <c r="F3" s="12"/>
      <c r="H3" s="11" t="n">
        <f aca="false">1/SQRT(2*PI())*EXP(-B3*B3/2)</f>
        <v>0.396952547477012</v>
      </c>
      <c r="I3" s="0" t="n">
        <f aca="false">IF(MOD(A3,2)=1,H3,0)</f>
        <v>0</v>
      </c>
      <c r="J3" s="0" t="n">
        <f aca="false">IF(MOD(A3,2)=1,0,H3)</f>
        <v>0.396952547477012</v>
      </c>
    </row>
    <row r="4" customFormat="false" ht="13.5" hidden="false" customHeight="false" outlineLevel="0" collapsed="false">
      <c r="A4" s="0" t="n">
        <v>3</v>
      </c>
      <c r="B4" s="10" t="n">
        <f aca="false">B3+0.05</f>
        <v>0.15</v>
      </c>
      <c r="C4" s="11" t="n">
        <f aca="false">4/(1+B4^2)</f>
        <v>3.9119804400978</v>
      </c>
      <c r="D4" s="12" t="n">
        <f aca="false">IF(MOD(A4,2)=1,C4,0)</f>
        <v>3.9119804400978</v>
      </c>
      <c r="E4" s="12" t="n">
        <f aca="false">IF(MOD(A4,2)=1,0,C4)</f>
        <v>0</v>
      </c>
      <c r="F4" s="12"/>
      <c r="H4" s="11" t="n">
        <f aca="false">1/SQRT(2*PI())*EXP(-B4*B4/2)</f>
        <v>0.394479330907889</v>
      </c>
      <c r="I4" s="0" t="n">
        <f aca="false">IF(MOD(A4,2)=1,H4,0)</f>
        <v>0.394479330907889</v>
      </c>
      <c r="J4" s="0" t="n">
        <f aca="false">IF(MOD(A4,2)=1,0,H4)</f>
        <v>0</v>
      </c>
    </row>
    <row r="5" customFormat="false" ht="13.5" hidden="false" customHeight="false" outlineLevel="0" collapsed="false">
      <c r="A5" s="0" t="n">
        <v>4</v>
      </c>
      <c r="B5" s="10" t="n">
        <f aca="false">B4+0.05</f>
        <v>0.2</v>
      </c>
      <c r="C5" s="11" t="n">
        <f aca="false">4/(1+B5^2)</f>
        <v>3.84615384615385</v>
      </c>
      <c r="D5" s="12" t="n">
        <f aca="false">IF(MOD(A5,2)=1,C5,0)</f>
        <v>0</v>
      </c>
      <c r="E5" s="12" t="n">
        <f aca="false">IF(MOD(A5,2)=1,0,C5)</f>
        <v>3.84615384615385</v>
      </c>
      <c r="F5" s="12"/>
      <c r="H5" s="11" t="n">
        <f aca="false">1/SQRT(2*PI())*EXP(-B5*B5/2)</f>
        <v>0.391042693975456</v>
      </c>
      <c r="I5" s="0" t="n">
        <f aca="false">IF(MOD(A5,2)=1,H5,0)</f>
        <v>0</v>
      </c>
      <c r="J5" s="0" t="n">
        <f aca="false">IF(MOD(A5,2)=1,0,H5)</f>
        <v>0.391042693975456</v>
      </c>
    </row>
    <row r="6" customFormat="false" ht="13.5" hidden="false" customHeight="false" outlineLevel="0" collapsed="false">
      <c r="A6" s="0" t="n">
        <v>5</v>
      </c>
      <c r="B6" s="10" t="n">
        <f aca="false">B5+0.05</f>
        <v>0.25</v>
      </c>
      <c r="C6" s="11" t="n">
        <f aca="false">4/(1+B6^2)</f>
        <v>3.76470588235294</v>
      </c>
      <c r="D6" s="12" t="n">
        <f aca="false">IF(MOD(A6,2)=1,C6,0)</f>
        <v>3.76470588235294</v>
      </c>
      <c r="E6" s="12" t="n">
        <f aca="false">IF(MOD(A6,2)=1,0,C6)</f>
        <v>0</v>
      </c>
      <c r="F6" s="12"/>
      <c r="H6" s="11" t="n">
        <f aca="false">1/SQRT(2*PI())*EXP(-B6*B6/2)</f>
        <v>0.386668116802849</v>
      </c>
      <c r="I6" s="0" t="n">
        <f aca="false">IF(MOD(A6,2)=1,H6,0)</f>
        <v>0.386668116802849</v>
      </c>
      <c r="J6" s="0" t="n">
        <f aca="false">IF(MOD(A6,2)=1,0,H6)</f>
        <v>0</v>
      </c>
    </row>
    <row r="7" customFormat="false" ht="13.5" hidden="false" customHeight="false" outlineLevel="0" collapsed="false">
      <c r="A7" s="0" t="n">
        <v>6</v>
      </c>
      <c r="B7" s="10" t="n">
        <f aca="false">B6+0.05</f>
        <v>0.3</v>
      </c>
      <c r="C7" s="11" t="n">
        <f aca="false">4/(1+B7^2)</f>
        <v>3.6697247706422</v>
      </c>
      <c r="D7" s="12" t="n">
        <f aca="false">IF(MOD(A7,2)=1,C7,0)</f>
        <v>0</v>
      </c>
      <c r="E7" s="12" t="n">
        <f aca="false">IF(MOD(A7,2)=1,0,C7)</f>
        <v>3.6697247706422</v>
      </c>
      <c r="F7" s="12"/>
      <c r="H7" s="11" t="n">
        <f aca="false">1/SQRT(2*PI())*EXP(-B7*B7/2)</f>
        <v>0.381387815460524</v>
      </c>
      <c r="I7" s="0" t="n">
        <f aca="false">IF(MOD(A7,2)=1,H7,0)</f>
        <v>0</v>
      </c>
      <c r="J7" s="0" t="n">
        <f aca="false">IF(MOD(A7,2)=1,0,H7)</f>
        <v>0.381387815460524</v>
      </c>
    </row>
    <row r="8" customFormat="false" ht="13.5" hidden="false" customHeight="false" outlineLevel="0" collapsed="false">
      <c r="A8" s="0" t="n">
        <v>7</v>
      </c>
      <c r="B8" s="10" t="n">
        <f aca="false">B7+0.05</f>
        <v>0.35</v>
      </c>
      <c r="C8" s="11" t="n">
        <f aca="false">4/(1+B8^2)</f>
        <v>3.56347438752784</v>
      </c>
      <c r="D8" s="12" t="n">
        <f aca="false">IF(MOD(A8,2)=1,C8,0)</f>
        <v>3.56347438752784</v>
      </c>
      <c r="E8" s="12" t="n">
        <f aca="false">IF(MOD(A8,2)=1,0,C8)</f>
        <v>0</v>
      </c>
      <c r="F8" s="12"/>
      <c r="H8" s="11" t="n">
        <f aca="false">1/SQRT(2*PI())*EXP(-B8*B8/2)</f>
        <v>0.375240346916938</v>
      </c>
      <c r="I8" s="0" t="n">
        <f aca="false">IF(MOD(A8,2)=1,H8,0)</f>
        <v>0.375240346916938</v>
      </c>
      <c r="J8" s="0" t="n">
        <f aca="false">IF(MOD(A8,2)=1,0,H8)</f>
        <v>0</v>
      </c>
    </row>
    <row r="9" customFormat="false" ht="13.5" hidden="false" customHeight="false" outlineLevel="0" collapsed="false">
      <c r="A9" s="0" t="n">
        <v>8</v>
      </c>
      <c r="B9" s="10" t="n">
        <f aca="false">B8+0.05</f>
        <v>0.4</v>
      </c>
      <c r="C9" s="11" t="n">
        <f aca="false">4/(1+B9^2)</f>
        <v>3.44827586206897</v>
      </c>
      <c r="D9" s="12" t="n">
        <f aca="false">IF(MOD(A9,2)=1,C9,0)</f>
        <v>0</v>
      </c>
      <c r="E9" s="12" t="n">
        <f aca="false">IF(MOD(A9,2)=1,0,C9)</f>
        <v>3.44827586206897</v>
      </c>
      <c r="F9" s="12"/>
      <c r="H9" s="11" t="n">
        <f aca="false">1/SQRT(2*PI())*EXP(-B9*B9/2)</f>
        <v>0.368270140303323</v>
      </c>
      <c r="I9" s="0" t="n">
        <f aca="false">IF(MOD(A9,2)=1,H9,0)</f>
        <v>0</v>
      </c>
      <c r="J9" s="0" t="n">
        <f aca="false">IF(MOD(A9,2)=1,0,H9)</f>
        <v>0.368270140303323</v>
      </c>
    </row>
    <row r="10" customFormat="false" ht="13.5" hidden="false" customHeight="false" outlineLevel="0" collapsed="false">
      <c r="A10" s="0" t="n">
        <v>9</v>
      </c>
      <c r="B10" s="10" t="n">
        <f aca="false">B9+0.05</f>
        <v>0.45</v>
      </c>
      <c r="C10" s="11" t="n">
        <f aca="false">4/(1+B10^2)</f>
        <v>3.32640332640333</v>
      </c>
      <c r="D10" s="12" t="n">
        <f aca="false">IF(MOD(A10,2)=1,C10,0)</f>
        <v>3.32640332640333</v>
      </c>
      <c r="E10" s="12" t="n">
        <f aca="false">IF(MOD(A10,2)=1,0,C10)</f>
        <v>0</v>
      </c>
      <c r="F10" s="12"/>
      <c r="H10" s="11" t="n">
        <f aca="false">1/SQRT(2*PI())*EXP(-B10*B10/2)</f>
        <v>0.360526962461648</v>
      </c>
      <c r="I10" s="0" t="n">
        <f aca="false">IF(MOD(A10,2)=1,H10,0)</f>
        <v>0.360526962461648</v>
      </c>
      <c r="J10" s="0" t="n">
        <f aca="false">IF(MOD(A10,2)=1,0,H10)</f>
        <v>0</v>
      </c>
    </row>
    <row r="11" customFormat="false" ht="13.5" hidden="false" customHeight="false" outlineLevel="0" collapsed="false">
      <c r="A11" s="0" t="n">
        <v>10</v>
      </c>
      <c r="B11" s="10" t="n">
        <f aca="false">B10+0.05</f>
        <v>0.5</v>
      </c>
      <c r="C11" s="11" t="n">
        <f aca="false">4/(1+B11^2)</f>
        <v>3.2</v>
      </c>
      <c r="D11" s="12" t="n">
        <f aca="false">IF(MOD(A11,2)=1,C11,0)</f>
        <v>0</v>
      </c>
      <c r="E11" s="12" t="n">
        <f aca="false">IF(MOD(A11,2)=1,0,C11)</f>
        <v>3.2</v>
      </c>
      <c r="F11" s="12"/>
      <c r="H11" s="11" t="n">
        <f aca="false">1/SQRT(2*PI())*EXP(-B11*B11/2)</f>
        <v>0.3520653267643</v>
      </c>
      <c r="I11" s="0" t="n">
        <f aca="false">IF(MOD(A11,2)=1,H11,0)</f>
        <v>0</v>
      </c>
      <c r="J11" s="0" t="n">
        <f aca="false">IF(MOD(A11,2)=1,0,H11)</f>
        <v>0.3520653267643</v>
      </c>
    </row>
    <row r="12" customFormat="false" ht="13.5" hidden="false" customHeight="false" outlineLevel="0" collapsed="false">
      <c r="A12" s="0" t="n">
        <v>11</v>
      </c>
      <c r="B12" s="10" t="n">
        <f aca="false">B11+0.05</f>
        <v>0.55</v>
      </c>
      <c r="C12" s="11" t="n">
        <f aca="false">4/(1+B12^2)</f>
        <v>3.07101727447217</v>
      </c>
      <c r="D12" s="12" t="n">
        <f aca="false">IF(MOD(A12,2)=1,C12,0)</f>
        <v>3.07101727447217</v>
      </c>
      <c r="E12" s="12" t="n">
        <f aca="false">IF(MOD(A12,2)=1,0,C12)</f>
        <v>0</v>
      </c>
      <c r="F12" s="12"/>
      <c r="H12" s="11" t="n">
        <f aca="false">1/SQRT(2*PI())*EXP(-B12*B12/2)</f>
        <v>0.342943855019384</v>
      </c>
      <c r="I12" s="0" t="n">
        <f aca="false">IF(MOD(A12,2)=1,H12,0)</f>
        <v>0.342943855019384</v>
      </c>
      <c r="J12" s="0" t="n">
        <f aca="false">IF(MOD(A12,2)=1,0,H12)</f>
        <v>0</v>
      </c>
    </row>
    <row r="13" customFormat="false" ht="13.5" hidden="false" customHeight="false" outlineLevel="0" collapsed="false">
      <c r="A13" s="0" t="n">
        <v>12</v>
      </c>
      <c r="B13" s="10" t="n">
        <f aca="false">B12+0.05</f>
        <v>0.6</v>
      </c>
      <c r="C13" s="11" t="n">
        <f aca="false">4/(1+B13^2)</f>
        <v>2.94117647058824</v>
      </c>
      <c r="D13" s="12" t="n">
        <f aca="false">IF(MOD(A13,2)=1,C13,0)</f>
        <v>0</v>
      </c>
      <c r="E13" s="12" t="n">
        <f aca="false">IF(MOD(A13,2)=1,0,C13)</f>
        <v>2.94117647058824</v>
      </c>
      <c r="F13" s="12"/>
      <c r="H13" s="11" t="n">
        <f aca="false">1/SQRT(2*PI())*EXP(-B13*B13/2)</f>
        <v>0.3332246028918</v>
      </c>
      <c r="I13" s="0" t="n">
        <f aca="false">IF(MOD(A13,2)=1,H13,0)</f>
        <v>0</v>
      </c>
      <c r="J13" s="0" t="n">
        <f aca="false">IF(MOD(A13,2)=1,0,H13)</f>
        <v>0.3332246028918</v>
      </c>
    </row>
    <row r="14" customFormat="false" ht="13.5" hidden="false" customHeight="false" outlineLevel="0" collapsed="false">
      <c r="A14" s="0" t="n">
        <v>13</v>
      </c>
      <c r="B14" s="10" t="n">
        <f aca="false">B13+0.05</f>
        <v>0.65</v>
      </c>
      <c r="C14" s="11" t="n">
        <f aca="false">4/(1+B14^2)</f>
        <v>2.81195079086116</v>
      </c>
      <c r="D14" s="12" t="n">
        <f aca="false">IF(MOD(A14,2)=1,C14,0)</f>
        <v>2.81195079086116</v>
      </c>
      <c r="E14" s="12" t="n">
        <f aca="false">IF(MOD(A14,2)=1,0,C14)</f>
        <v>0</v>
      </c>
      <c r="F14" s="12"/>
      <c r="H14" s="11" t="n">
        <f aca="false">1/SQRT(2*PI())*EXP(-B14*B14/2)</f>
        <v>0.322972359667914</v>
      </c>
      <c r="I14" s="0" t="n">
        <f aca="false">IF(MOD(A14,2)=1,H14,0)</f>
        <v>0.322972359667914</v>
      </c>
      <c r="J14" s="0" t="n">
        <f aca="false">IF(MOD(A14,2)=1,0,H14)</f>
        <v>0</v>
      </c>
    </row>
    <row r="15" customFormat="false" ht="13.5" hidden="false" customHeight="false" outlineLevel="0" collapsed="false">
      <c r="A15" s="0" t="n">
        <v>14</v>
      </c>
      <c r="B15" s="10" t="n">
        <f aca="false">B14+0.05</f>
        <v>0.7</v>
      </c>
      <c r="C15" s="11" t="n">
        <f aca="false">4/(1+B15^2)</f>
        <v>2.68456375838926</v>
      </c>
      <c r="D15" s="12" t="n">
        <f aca="false">IF(MOD(A15,2)=1,C15,0)</f>
        <v>0</v>
      </c>
      <c r="E15" s="12" t="n">
        <f aca="false">IF(MOD(A15,2)=1,0,C15)</f>
        <v>2.68456375838926</v>
      </c>
      <c r="F15" s="12"/>
      <c r="H15" s="11" t="n">
        <f aca="false">1/SQRT(2*PI())*EXP(-B15*B15/2)</f>
        <v>0.312253933366761</v>
      </c>
      <c r="I15" s="0" t="n">
        <f aca="false">IF(MOD(A15,2)=1,H15,0)</f>
        <v>0</v>
      </c>
      <c r="J15" s="0" t="n">
        <f aca="false">IF(MOD(A15,2)=1,0,H15)</f>
        <v>0.312253933366761</v>
      </c>
    </row>
    <row r="16" customFormat="false" ht="13.5" hidden="false" customHeight="false" outlineLevel="0" collapsed="false">
      <c r="A16" s="0" t="n">
        <v>15</v>
      </c>
      <c r="B16" s="10" t="n">
        <f aca="false">B15+0.05</f>
        <v>0.75</v>
      </c>
      <c r="C16" s="11" t="n">
        <f aca="false">4/(1+B16^2)</f>
        <v>2.56</v>
      </c>
      <c r="D16" s="12" t="n">
        <f aca="false">IF(MOD(A16,2)=1,C16,0)</f>
        <v>2.56</v>
      </c>
      <c r="E16" s="12" t="n">
        <f aca="false">IF(MOD(A16,2)=1,0,C16)</f>
        <v>0</v>
      </c>
      <c r="F16" s="12"/>
      <c r="H16" s="11" t="n">
        <f aca="false">1/SQRT(2*PI())*EXP(-B16*B16/2)</f>
        <v>0.301137432154804</v>
      </c>
      <c r="I16" s="0" t="n">
        <f aca="false">IF(MOD(A16,2)=1,H16,0)</f>
        <v>0.301137432154804</v>
      </c>
      <c r="J16" s="0" t="n">
        <f aca="false">IF(MOD(A16,2)=1,0,H16)</f>
        <v>0</v>
      </c>
    </row>
    <row r="17" customFormat="false" ht="13.5" hidden="false" customHeight="false" outlineLevel="0" collapsed="false">
      <c r="A17" s="0" t="n">
        <v>16</v>
      </c>
      <c r="B17" s="10" t="n">
        <f aca="false">B16+0.05</f>
        <v>0.8</v>
      </c>
      <c r="C17" s="11" t="n">
        <f aca="false">4/(1+B17^2)</f>
        <v>2.4390243902439</v>
      </c>
      <c r="D17" s="12" t="n">
        <f aca="false">IF(MOD(A17,2)=1,C17,0)</f>
        <v>0</v>
      </c>
      <c r="E17" s="12" t="n">
        <f aca="false">IF(MOD(A17,2)=1,0,C17)</f>
        <v>2.4390243902439</v>
      </c>
      <c r="F17" s="12"/>
      <c r="H17" s="11" t="n">
        <f aca="false">1/SQRT(2*PI())*EXP(-B17*B17/2)</f>
        <v>0.289691552761483</v>
      </c>
      <c r="I17" s="0" t="n">
        <f aca="false">IF(MOD(A17,2)=1,H17,0)</f>
        <v>0</v>
      </c>
      <c r="J17" s="0" t="n">
        <f aca="false">IF(MOD(A17,2)=1,0,H17)</f>
        <v>0.289691552761483</v>
      </c>
    </row>
    <row r="18" customFormat="false" ht="13.5" hidden="false" customHeight="false" outlineLevel="0" collapsed="false">
      <c r="A18" s="0" t="n">
        <v>17</v>
      </c>
      <c r="B18" s="10" t="n">
        <f aca="false">B17+0.05</f>
        <v>0.85</v>
      </c>
      <c r="C18" s="11" t="n">
        <f aca="false">4/(1+B18^2)</f>
        <v>2.322206095791</v>
      </c>
      <c r="D18" s="12" t="n">
        <f aca="false">IF(MOD(A18,2)=1,C18,0)</f>
        <v>2.322206095791</v>
      </c>
      <c r="E18" s="12" t="n">
        <f aca="false">IF(MOD(A18,2)=1,0,C18)</f>
        <v>0</v>
      </c>
      <c r="F18" s="12"/>
      <c r="H18" s="11" t="n">
        <f aca="false">1/SQRT(2*PI())*EXP(-B18*B18/2)</f>
        <v>0.277984886130996</v>
      </c>
      <c r="I18" s="0" t="n">
        <f aca="false">IF(MOD(A18,2)=1,H18,0)</f>
        <v>0.277984886130996</v>
      </c>
      <c r="J18" s="0" t="n">
        <f aca="false">IF(MOD(A18,2)=1,0,H18)</f>
        <v>0</v>
      </c>
    </row>
    <row r="19" customFormat="false" ht="13.5" hidden="false" customHeight="false" outlineLevel="0" collapsed="false">
      <c r="A19" s="0" t="n">
        <v>18</v>
      </c>
      <c r="B19" s="10" t="n">
        <f aca="false">B18+0.05</f>
        <v>0.9</v>
      </c>
      <c r="C19" s="11" t="n">
        <f aca="false">4/(1+B19^2)</f>
        <v>2.20994475138121</v>
      </c>
      <c r="D19" s="12" t="n">
        <f aca="false">IF(MOD(A19,2)=1,C19,0)</f>
        <v>0</v>
      </c>
      <c r="E19" s="12" t="n">
        <f aca="false">IF(MOD(A19,2)=1,0,C19)</f>
        <v>2.20994475138121</v>
      </c>
      <c r="F19" s="12"/>
      <c r="H19" s="11" t="n">
        <f aca="false">1/SQRT(2*PI())*EXP(-B19*B19/2)</f>
        <v>0.266085249898755</v>
      </c>
      <c r="I19" s="0" t="n">
        <f aca="false">IF(MOD(A19,2)=1,H19,0)</f>
        <v>0</v>
      </c>
      <c r="J19" s="0" t="n">
        <f aca="false">IF(MOD(A19,2)=1,0,H19)</f>
        <v>0.266085249898755</v>
      </c>
    </row>
    <row r="20" customFormat="false" ht="13.5" hidden="false" customHeight="false" outlineLevel="0" collapsed="false">
      <c r="A20" s="0" t="n">
        <v>19</v>
      </c>
      <c r="B20" s="10" t="n">
        <f aca="false">B19+0.05</f>
        <v>0.95</v>
      </c>
      <c r="C20" s="11" t="n">
        <f aca="false">4/(1+B20^2)</f>
        <v>2.10249671484888</v>
      </c>
      <c r="D20" s="12" t="n">
        <f aca="false">IF(MOD(A20,2)=1,C20,0)</f>
        <v>2.10249671484888</v>
      </c>
      <c r="E20" s="12" t="n">
        <f aca="false">IF(MOD(A20,2)=1,0,C20)</f>
        <v>0</v>
      </c>
      <c r="F20" s="12"/>
      <c r="H20" s="11" t="n">
        <f aca="false">1/SQRT(2*PI())*EXP(-B20*B20/2)</f>
        <v>0.254059056469189</v>
      </c>
      <c r="I20" s="0" t="n">
        <f aca="false">IF(MOD(A20,2)=1,H20,0)</f>
        <v>0.254059056469189</v>
      </c>
      <c r="J20" s="0" t="n">
        <f aca="false">IF(MOD(A20,2)=1,0,H20)</f>
        <v>0</v>
      </c>
    </row>
    <row r="21" customFormat="false" ht="13.5" hidden="false" customHeight="false" outlineLevel="0" collapsed="false">
      <c r="A21" s="0" t="n">
        <v>20</v>
      </c>
      <c r="B21" s="10" t="n">
        <f aca="false">B20+0.05</f>
        <v>1</v>
      </c>
      <c r="C21" s="11" t="n">
        <f aca="false">4/(1+B21^2)</f>
        <v>2</v>
      </c>
      <c r="D21" s="12" t="n">
        <f aca="false">IF(MOD(A21,2)=1,C21,0)</f>
        <v>0</v>
      </c>
      <c r="E21" s="12"/>
      <c r="F21" s="12" t="n">
        <v>2</v>
      </c>
      <c r="H21" s="11" t="n">
        <f aca="false">1/SQRT(2*PI())*EXP(-B21*B21/2)</f>
        <v>0.241970724519143</v>
      </c>
      <c r="I21" s="0" t="n">
        <f aca="false">IF(MOD(A21,2)=1,H21,0)</f>
        <v>0</v>
      </c>
      <c r="K21" s="0" t="n">
        <f aca="false">H21</f>
        <v>0.241970724519143</v>
      </c>
    </row>
    <row r="22" customFormat="false" ht="13.5" hidden="false" customHeight="false" outlineLevel="0" collapsed="false">
      <c r="D22" s="0" t="n">
        <f aca="false">SUM(D1:D21)*4</f>
        <v>125.697039400044</v>
      </c>
      <c r="E22" s="0" t="n">
        <f aca="false">SUM(E2:E20)*2</f>
        <v>56.7985197781432</v>
      </c>
      <c r="F22" s="0" t="n">
        <f aca="false">SUM(F1:F21)</f>
        <v>6</v>
      </c>
      <c r="I22" s="0" t="n">
        <f aca="false">SUM(I1:I21)*4</f>
        <v>13.6578250425055</v>
      </c>
      <c r="J22" s="0" t="n">
        <f aca="false">SUM(J1:J21)*2</f>
        <v>6.18194772579883</v>
      </c>
      <c r="K22" s="0" t="n">
        <f aca="false">K21+K1</f>
        <v>0.640913004920576</v>
      </c>
    </row>
    <row r="23" customFormat="false" ht="13.5" hidden="false" customHeight="false" outlineLevel="0" collapsed="false">
      <c r="B23" s="1" t="s">
        <v>10</v>
      </c>
      <c r="C23" s="13" t="n">
        <f aca="false">1/20*SUM(D22:F22)/3</f>
        <v>3.14159265296978</v>
      </c>
      <c r="H23" s="1" t="s">
        <v>10</v>
      </c>
      <c r="I23" s="13" t="n">
        <f aca="false">1/20/3*SUM(I22:K22)</f>
        <v>0.341344762887082</v>
      </c>
    </row>
    <row r="25" customFormat="false" ht="13.5" hidden="false" customHeight="false" outlineLevel="0" collapsed="false">
      <c r="H25" s="0" t="n">
        <f aca="false">EXP(1)</f>
        <v>2.71828182845905</v>
      </c>
    </row>
    <row r="26" customFormat="false" ht="13.5" hidden="false" customHeight="false" outlineLevel="0" collapsed="false">
      <c r="H26" s="0" t="n">
        <f aca="false">EXP(-1)</f>
        <v>0.367879441171442</v>
      </c>
    </row>
    <row r="27" customFormat="false" ht="13.5" hidden="false" customHeight="false" outlineLevel="0" collapsed="false">
      <c r="H27" s="0" t="n">
        <f aca="false">EXP(-2)</f>
        <v>0.135335283236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H6" s="0" t="s">
        <v>11</v>
      </c>
    </row>
    <row r="21" customFormat="false" ht="13.5" hidden="false" customHeight="false" outlineLevel="0" collapsed="false">
      <c r="H2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6.74"/>
    <col collapsed="false" customWidth="true" hidden="false" outlineLevel="0" max="4" min="4" style="0" width="6.87"/>
  </cols>
  <sheetData>
    <row r="2" customFormat="false" ht="13.5" hidden="false" customHeight="false" outlineLevel="0" collapsed="false">
      <c r="C2" s="0" t="s">
        <v>13</v>
      </c>
    </row>
    <row r="3" customFormat="false" ht="13.5" hidden="false" customHeight="false" outlineLevel="0" collapsed="false">
      <c r="B3" s="14" t="n">
        <v>0</v>
      </c>
      <c r="C3" s="15" t="n">
        <v>-2</v>
      </c>
      <c r="D3" s="15" t="n">
        <v>-2</v>
      </c>
    </row>
    <row r="4" customFormat="false" ht="13.5" hidden="false" customHeight="false" outlineLevel="0" collapsed="false">
      <c r="B4" s="14" t="n">
        <f aca="false">+B3+10</f>
        <v>10</v>
      </c>
      <c r="C4" s="15" t="n">
        <v>-3.2</v>
      </c>
      <c r="D4" s="15" t="n">
        <v>-3.2</v>
      </c>
    </row>
    <row r="5" customFormat="false" ht="13.5" hidden="false" customHeight="false" outlineLevel="0" collapsed="false">
      <c r="B5" s="14" t="n">
        <f aca="false">+B4+10</f>
        <v>20</v>
      </c>
      <c r="C5" s="15" t="n">
        <v>-4.1</v>
      </c>
      <c r="D5" s="15" t="n">
        <v>-4.1</v>
      </c>
    </row>
    <row r="6" customFormat="false" ht="13.5" hidden="false" customHeight="false" outlineLevel="0" collapsed="false">
      <c r="B6" s="14" t="n">
        <f aca="false">+B5+10</f>
        <v>30</v>
      </c>
      <c r="C6" s="15" t="n">
        <v>-4.5</v>
      </c>
      <c r="D6" s="15" t="n">
        <v>-4.5</v>
      </c>
    </row>
    <row r="7" customFormat="false" ht="13.5" hidden="false" customHeight="false" outlineLevel="0" collapsed="false">
      <c r="B7" s="14" t="n">
        <f aca="false">+B6+10</f>
        <v>40</v>
      </c>
      <c r="C7" s="15" t="n">
        <v>-6.6</v>
      </c>
      <c r="D7" s="15" t="n">
        <v>-6.6</v>
      </c>
    </row>
    <row r="8" customFormat="false" ht="13.5" hidden="false" customHeight="false" outlineLevel="0" collapsed="false">
      <c r="B8" s="14" t="n">
        <f aca="false">+B7+10</f>
        <v>50</v>
      </c>
      <c r="C8" s="15" t="n">
        <v>-7.2</v>
      </c>
      <c r="D8" s="15" t="n">
        <v>-7.2</v>
      </c>
    </row>
    <row r="9" customFormat="false" ht="13.5" hidden="false" customHeight="false" outlineLevel="0" collapsed="false">
      <c r="B9" s="14" t="n">
        <f aca="false">+B8+10</f>
        <v>60</v>
      </c>
      <c r="C9" s="15" t="n">
        <v>-7.4</v>
      </c>
      <c r="D9" s="15" t="n">
        <v>-7.4</v>
      </c>
    </row>
    <row r="10" customFormat="false" ht="13.5" hidden="false" customHeight="false" outlineLevel="0" collapsed="false">
      <c r="B10" s="14" t="n">
        <f aca="false">+B9+10</f>
        <v>70</v>
      </c>
      <c r="C10" s="15" t="n">
        <v>-6.3</v>
      </c>
      <c r="D10" s="15" t="n">
        <v>-6.3</v>
      </c>
    </row>
    <row r="11" customFormat="false" ht="13.5" hidden="false" customHeight="false" outlineLevel="0" collapsed="false">
      <c r="B11" s="14" t="n">
        <f aca="false">+B10+10</f>
        <v>80</v>
      </c>
      <c r="C11" s="15" t="n">
        <v>-5</v>
      </c>
      <c r="D11" s="15" t="n">
        <v>-5</v>
      </c>
    </row>
    <row r="12" customFormat="false" ht="13.5" hidden="false" customHeight="false" outlineLevel="0" collapsed="false">
      <c r="B12" s="14" t="n">
        <f aca="false">+B11+10</f>
        <v>90</v>
      </c>
      <c r="C12" s="15" t="n">
        <v>-2.2</v>
      </c>
      <c r="D12" s="15" t="n">
        <v>-2.2</v>
      </c>
    </row>
    <row r="13" customFormat="false" ht="13.5" hidden="false" customHeight="false" outlineLevel="0" collapsed="false">
      <c r="B13" s="14" t="n">
        <f aca="false">+B12+10</f>
        <v>100</v>
      </c>
      <c r="C13" s="15" t="n">
        <v>-1.9</v>
      </c>
      <c r="D13" s="15" t="n">
        <v>-1.9</v>
      </c>
    </row>
    <row r="14" customFormat="false" ht="13.5" hidden="false" customHeight="false" outlineLevel="0" collapsed="false">
      <c r="B14" s="14" t="n">
        <f aca="false">+B13+10</f>
        <v>110</v>
      </c>
      <c r="C14" s="15" t="n">
        <v>-1.7</v>
      </c>
      <c r="D14" s="15" t="n">
        <v>-1.7</v>
      </c>
    </row>
    <row r="15" customFormat="false" ht="13.5" hidden="false" customHeight="false" outlineLevel="0" collapsed="false">
      <c r="B15" s="14" t="n">
        <f aca="false">+B14+10</f>
        <v>120</v>
      </c>
      <c r="C15" s="15" t="n">
        <v>0</v>
      </c>
      <c r="D15" s="15" t="n">
        <v>0</v>
      </c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D19" s="0" t="s">
        <v>15</v>
      </c>
      <c r="E19" s="0" t="s">
        <v>16</v>
      </c>
      <c r="F19" s="0" t="s">
        <v>17</v>
      </c>
    </row>
    <row r="20" customFormat="false" ht="13.5" hidden="false" customHeight="false" outlineLevel="0" collapsed="false">
      <c r="A20" s="0" t="n">
        <v>0</v>
      </c>
      <c r="B20" s="14" t="n">
        <v>0</v>
      </c>
      <c r="C20" s="15" t="n">
        <v>2</v>
      </c>
      <c r="D20" s="16"/>
      <c r="F20" s="17" t="n">
        <f aca="false">+C20</f>
        <v>2</v>
      </c>
      <c r="H20" s="0" t="s">
        <v>18</v>
      </c>
      <c r="I20" s="0" t="n">
        <v>0</v>
      </c>
    </row>
    <row r="21" customFormat="false" ht="13.5" hidden="false" customHeight="false" outlineLevel="0" collapsed="false">
      <c r="A21" s="0" t="n">
        <f aca="false">+A20+1</f>
        <v>1</v>
      </c>
      <c r="B21" s="14" t="n">
        <f aca="false">+B20+10</f>
        <v>10</v>
      </c>
      <c r="C21" s="15" t="n">
        <v>3.2</v>
      </c>
      <c r="D21" s="16" t="n">
        <f aca="false">IF(MOD(A21,2)=1,C21,"")</f>
        <v>3.2</v>
      </c>
      <c r="E21" s="0" t="str">
        <f aca="false">IF(MOD(A21,2)=0,C21,"")</f>
        <v/>
      </c>
      <c r="H21" s="0" t="s">
        <v>19</v>
      </c>
      <c r="I21" s="0" t="n">
        <v>120</v>
      </c>
    </row>
    <row r="22" customFormat="false" ht="13.5" hidden="false" customHeight="false" outlineLevel="0" collapsed="false">
      <c r="A22" s="0" t="n">
        <f aca="false">+A21+1</f>
        <v>2</v>
      </c>
      <c r="B22" s="14" t="n">
        <f aca="false">+B21+10</f>
        <v>20</v>
      </c>
      <c r="C22" s="15" t="n">
        <v>4.1</v>
      </c>
      <c r="D22" s="16" t="str">
        <f aca="false">IF(MOD(A22,2)=1,C22,"")</f>
        <v/>
      </c>
      <c r="E22" s="16" t="n">
        <f aca="false">IF(MOD(A22,2)=0,C22,"")</f>
        <v>4.1</v>
      </c>
      <c r="H22" s="0" t="s">
        <v>20</v>
      </c>
      <c r="I22" s="0" t="n">
        <v>6</v>
      </c>
    </row>
    <row r="23" customFormat="false" ht="13.5" hidden="false" customHeight="false" outlineLevel="0" collapsed="false">
      <c r="A23" s="0" t="n">
        <f aca="false">+A22+1</f>
        <v>3</v>
      </c>
      <c r="B23" s="14" t="n">
        <f aca="false">+B22+10</f>
        <v>30</v>
      </c>
      <c r="C23" s="15" t="n">
        <v>4.5</v>
      </c>
      <c r="D23" s="16" t="n">
        <f aca="false">IF(MOD(A23,2)=1,C23,"")</f>
        <v>4.5</v>
      </c>
      <c r="E23" s="16" t="str">
        <f aca="false">IF(MOD(A23,2)=0,C23,"")</f>
        <v/>
      </c>
      <c r="H23" s="0" t="s">
        <v>21</v>
      </c>
      <c r="I23" s="0" t="n">
        <v>10</v>
      </c>
    </row>
    <row r="24" customFormat="false" ht="13.5" hidden="false" customHeight="false" outlineLevel="0" collapsed="false">
      <c r="A24" s="0" t="n">
        <f aca="false">+A23+1</f>
        <v>4</v>
      </c>
      <c r="B24" s="14" t="n">
        <f aca="false">+B23+10</f>
        <v>40</v>
      </c>
      <c r="C24" s="15" t="n">
        <v>6.6</v>
      </c>
      <c r="D24" s="16" t="str">
        <f aca="false">IF(MOD(A24,2)=1,C24,"")</f>
        <v/>
      </c>
      <c r="E24" s="16" t="n">
        <f aca="false">IF(MOD(A24,2)=0,C24,"")</f>
        <v>6.6</v>
      </c>
    </row>
    <row r="25" customFormat="false" ht="13.5" hidden="false" customHeight="false" outlineLevel="0" collapsed="false">
      <c r="A25" s="0" t="n">
        <f aca="false">+A24+1</f>
        <v>5</v>
      </c>
      <c r="B25" s="14" t="n">
        <f aca="false">+B24+10</f>
        <v>50</v>
      </c>
      <c r="C25" s="15" t="n">
        <v>7.2</v>
      </c>
      <c r="D25" s="16" t="n">
        <f aca="false">IF(MOD(A25,2)=1,C25,"")</f>
        <v>7.2</v>
      </c>
      <c r="E25" s="16" t="str">
        <f aca="false">IF(MOD(A25,2)=0,C25,"")</f>
        <v/>
      </c>
    </row>
    <row r="26" customFormat="false" ht="13.5" hidden="false" customHeight="false" outlineLevel="0" collapsed="false">
      <c r="A26" s="0" t="n">
        <f aca="false">+A25+1</f>
        <v>6</v>
      </c>
      <c r="B26" s="14" t="n">
        <f aca="false">+B25+10</f>
        <v>60</v>
      </c>
      <c r="C26" s="15" t="n">
        <v>7.4</v>
      </c>
      <c r="D26" s="16" t="str">
        <f aca="false">IF(MOD(A26,2)=1,C26,"")</f>
        <v/>
      </c>
      <c r="E26" s="16" t="n">
        <f aca="false">IF(MOD(A26,2)=0,C26,"")</f>
        <v>7.4</v>
      </c>
      <c r="H26" s="18" t="s">
        <v>22</v>
      </c>
      <c r="I26" s="19" t="n">
        <f aca="false">(F33+D33*4+E33*2)*I23/3</f>
        <v>508</v>
      </c>
      <c r="J26" s="18" t="s">
        <v>23</v>
      </c>
    </row>
    <row r="27" customFormat="false" ht="13.5" hidden="false" customHeight="false" outlineLevel="0" collapsed="false">
      <c r="A27" s="0" t="n">
        <f aca="false">+A26+1</f>
        <v>7</v>
      </c>
      <c r="B27" s="14" t="n">
        <f aca="false">+B26+10</f>
        <v>70</v>
      </c>
      <c r="C27" s="15" t="n">
        <v>6.3</v>
      </c>
      <c r="D27" s="16" t="n">
        <f aca="false">IF(MOD(A27,2)=1,C27,"")</f>
        <v>6.3</v>
      </c>
      <c r="E27" s="16" t="str">
        <f aca="false">IF(MOD(A27,2)=0,C27,"")</f>
        <v/>
      </c>
    </row>
    <row r="28" customFormat="false" ht="13.5" hidden="false" customHeight="false" outlineLevel="0" collapsed="false">
      <c r="A28" s="0" t="n">
        <f aca="false">+A27+1</f>
        <v>8</v>
      </c>
      <c r="B28" s="14" t="n">
        <f aca="false">+B27+10</f>
        <v>80</v>
      </c>
      <c r="C28" s="15" t="n">
        <v>5</v>
      </c>
      <c r="D28" s="16" t="str">
        <f aca="false">IF(MOD(A28,2)=1,C28,"")</f>
        <v/>
      </c>
      <c r="E28" s="16" t="n">
        <f aca="false">IF(MOD(A28,2)=0,C28,"")</f>
        <v>5</v>
      </c>
    </row>
    <row r="29" customFormat="false" ht="13.5" hidden="false" customHeight="false" outlineLevel="0" collapsed="false">
      <c r="A29" s="0" t="n">
        <f aca="false">+A28+1</f>
        <v>9</v>
      </c>
      <c r="B29" s="14" t="n">
        <f aca="false">+B28+10</f>
        <v>90</v>
      </c>
      <c r="C29" s="15" t="n">
        <v>2.2</v>
      </c>
      <c r="D29" s="16" t="n">
        <f aca="false">IF(MOD(A29,2)=1,C29,"")</f>
        <v>2.2</v>
      </c>
      <c r="E29" s="16" t="str">
        <f aca="false">IF(MOD(A29,2)=0,C29,"")</f>
        <v/>
      </c>
    </row>
    <row r="30" customFormat="false" ht="13.5" hidden="false" customHeight="false" outlineLevel="0" collapsed="false">
      <c r="A30" s="0" t="n">
        <f aca="false">+A29+1</f>
        <v>10</v>
      </c>
      <c r="B30" s="14" t="n">
        <f aca="false">+B29+10</f>
        <v>100</v>
      </c>
      <c r="C30" s="15" t="n">
        <v>1.9</v>
      </c>
      <c r="D30" s="16" t="str">
        <f aca="false">IF(MOD(A30,2)=1,C30,"")</f>
        <v/>
      </c>
      <c r="E30" s="16" t="n">
        <f aca="false">IF(MOD(A30,2)=0,C30,"")</f>
        <v>1.9</v>
      </c>
    </row>
    <row r="31" customFormat="false" ht="13.5" hidden="false" customHeight="false" outlineLevel="0" collapsed="false">
      <c r="A31" s="0" t="n">
        <f aca="false">+A30+1</f>
        <v>11</v>
      </c>
      <c r="B31" s="14" t="n">
        <f aca="false">+B30+10</f>
        <v>110</v>
      </c>
      <c r="C31" s="15" t="n">
        <v>1.7</v>
      </c>
      <c r="D31" s="16" t="n">
        <f aca="false">IF(MOD(A31,2)=1,C31,"")</f>
        <v>1.7</v>
      </c>
      <c r="E31" s="16" t="str">
        <f aca="false">IF(MOD(A31,2)=0,C31,"")</f>
        <v/>
      </c>
    </row>
    <row r="32" customFormat="false" ht="13.5" hidden="false" customHeight="false" outlineLevel="0" collapsed="false">
      <c r="A32" s="0" t="n">
        <f aca="false">+A31+1</f>
        <v>12</v>
      </c>
      <c r="B32" s="14" t="n">
        <f aca="false">+B31+10</f>
        <v>120</v>
      </c>
      <c r="C32" s="15" t="n">
        <v>0</v>
      </c>
      <c r="D32" s="16"/>
      <c r="F32" s="16" t="n">
        <f aca="false">+C32</f>
        <v>0</v>
      </c>
    </row>
    <row r="33" customFormat="false" ht="13.5" hidden="false" customHeight="false" outlineLevel="0" collapsed="false">
      <c r="D33" s="16" t="n">
        <f aca="false">SUM(D20:D32)</f>
        <v>25.1</v>
      </c>
      <c r="E33" s="16" t="n">
        <f aca="false">SUM(E20:E32)</f>
        <v>25</v>
      </c>
      <c r="F33" s="16" t="n">
        <f aca="false">SUM(F20:F3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2T08:56:05Z</dcterms:created>
  <dc:creator>ＦＭＶユーザ</dc:creator>
  <dc:description/>
  <dc:language>en-US</dc:language>
  <cp:lastModifiedBy>片山　寿男</cp:lastModifiedBy>
  <dcterms:modified xsi:type="dcterms:W3CDTF">2002-01-05T16:58:19Z</dcterms:modified>
  <cp:revision>0</cp:revision>
  <dc:subject/>
  <dc:title/>
</cp:coreProperties>
</file>